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localSheetId="2" name="_xlnm.Print_Area" vbProcedure="false">DENIB!$A$1:$J$59</definedName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OCAK</t>
  </si>
  <si>
    <t xml:space="preserve">01 ŞUBAT - 31 OCAK</t>
  </si>
  <si>
    <t xml:space="preserve">Değişim (2011/2012) (%)</t>
  </si>
  <si>
    <t xml:space="preserve">Pay (2012) (%)</t>
  </si>
  <si>
    <t xml:space="preserve">2010/2011</t>
  </si>
  <si>
    <t xml:space="preserve">2011/2012</t>
  </si>
  <si>
    <t xml:space="preserve">Değişim   (10-11/11-12) (%)</t>
  </si>
  <si>
    <t xml:space="preserve">Pay (11-1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İhracatçı Birlikleri Kaydından Muaf İhracat</t>
  </si>
  <si>
    <t xml:space="preserve">T O P L A M (*)</t>
  </si>
  <si>
    <t xml:space="preserve">GENEL SEKRETERLİKLER BAZINDA   (KAYNAK TİM)</t>
  </si>
  <si>
    <t xml:space="preserve">İHRACATÇI  BİRLİKLERİ   GENEL SEKRETERLİKLERİ</t>
  </si>
  <si>
    <t xml:space="preserve">Değişim   (10-11/     11-12) (%)</t>
  </si>
  <si>
    <t xml:space="preserve">Antalya İhracatçı Birlikler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Hububat Bakliyat Yağ.Toh.ve Mam.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\ _T_L_-;\-* #,##0.00\ _T_L_-;_-* \-??\ _T_L_-;_-@_-"/>
    <numFmt numFmtId="168" formatCode="#,##0.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7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07123270199605"/>
          <c:y val="0.032809962100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036732351253"/>
          <c:y val="0.150730914997293"/>
          <c:w val="0.810024870862828"/>
          <c:h val="0.7969680563075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439125"/>
        <c:axId val="57311466"/>
      </c:lineChart>
      <c:catAx>
        <c:axId val="234391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311466"/>
        <c:crossesAt val="0"/>
        <c:auto val="1"/>
        <c:lblAlgn val="ctr"/>
        <c:lblOffset val="100"/>
        <c:noMultiLvlLbl val="0"/>
      </c:catAx>
      <c:valAx>
        <c:axId val="573114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343912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989222626108"/>
          <c:y val="0.510665944775311"/>
          <c:w val="0.130476372680314"/>
          <c:h val="0.179534380075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1</xdr:row>
      <xdr:rowOff>38160</xdr:rowOff>
    </xdr:from>
    <xdr:to>
      <xdr:col>8</xdr:col>
      <xdr:colOff>654840</xdr:colOff>
      <xdr:row>41</xdr:row>
      <xdr:rowOff>123840</xdr:rowOff>
    </xdr:to>
    <xdr:graphicFrame>
      <xdr:nvGraphicFramePr>
        <xdr:cNvPr id="0" name="Chart 5"/>
        <xdr:cNvGraphicFramePr/>
      </xdr:nvGraphicFramePr>
      <xdr:xfrm>
        <a:off x="774720" y="3448080"/>
        <a:ext cx="5644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9.28"/>
    <col collapsed="false" customWidth="true" hidden="false" outlineLevel="0" max="5" min="3" style="2" width="9.28"/>
    <col collapsed="false" customWidth="true" hidden="false" outlineLevel="0" max="7" min="6" style="2" width="10.28"/>
    <col collapsed="false" customWidth="true" hidden="false" outlineLevel="0" max="9" min="8" style="2" width="8.28"/>
    <col collapsed="false" customWidth="true" hidden="false" outlineLevel="0" max="10" min="10" style="2" width="7.42"/>
    <col collapsed="false" customWidth="true" hidden="false" outlineLevel="0" max="11" min="11" style="2" width="5.99"/>
    <col collapsed="false" customWidth="true" hidden="false" outlineLevel="0" max="12" min="12" style="2" width="6.13"/>
    <col collapsed="false" customWidth="true" hidden="false" outlineLevel="0" max="14" min="13" style="2" width="5.99"/>
    <col collapsed="false" customWidth="true" hidden="false" outlineLevel="0" max="15" min="15" style="2" width="6.99"/>
    <col collapsed="false" customWidth="true" hidden="false" outlineLevel="0" max="16" min="16" style="2" width="6.28"/>
    <col collapsed="false" customWidth="false" hidden="false" outlineLevel="0" max="257" min="17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4"/>
      <c r="K3" s="4"/>
      <c r="L3" s="4"/>
      <c r="M3" s="4"/>
    </row>
    <row r="4" customFormat="false" ht="27" hidden="false" customHeight="false" outlineLevel="0" collapsed="false">
      <c r="A4" s="5"/>
      <c r="B4" s="7" t="n">
        <v>2011</v>
      </c>
      <c r="C4" s="8" t="n">
        <v>2012</v>
      </c>
      <c r="D4" s="9" t="s">
        <v>5</v>
      </c>
      <c r="E4" s="10" t="s">
        <v>6</v>
      </c>
      <c r="F4" s="7" t="s">
        <v>7</v>
      </c>
      <c r="G4" s="8" t="s">
        <v>8</v>
      </c>
      <c r="H4" s="9" t="s">
        <v>9</v>
      </c>
      <c r="I4" s="10" t="s">
        <v>10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</row>
    <row r="5" customFormat="false" ht="20.1" hidden="false" customHeight="true" outlineLevel="0" collapsed="false">
      <c r="A5" s="11" t="s">
        <v>11</v>
      </c>
      <c r="B5" s="12" t="n">
        <v>1392157.21521</v>
      </c>
      <c r="C5" s="13" t="n">
        <v>1520650.20767</v>
      </c>
      <c r="D5" s="14" t="n">
        <v>9.22977599484821</v>
      </c>
      <c r="E5" s="15" t="n">
        <v>14.4071941376551</v>
      </c>
      <c r="F5" s="12" t="n">
        <v>15332938</v>
      </c>
      <c r="G5" s="13" t="n">
        <v>17964766.41477</v>
      </c>
      <c r="H5" s="14" t="n">
        <v>17.1645409038372</v>
      </c>
      <c r="I5" s="15" t="n">
        <v>13.2134706359815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</row>
    <row r="6" customFormat="false" ht="20.1" hidden="false" customHeight="true" outlineLevel="0" collapsed="false">
      <c r="A6" s="11" t="s">
        <v>12</v>
      </c>
      <c r="B6" s="12" t="n">
        <v>1024849.56573</v>
      </c>
      <c r="C6" s="13" t="n">
        <v>1104030.69104</v>
      </c>
      <c r="D6" s="14" t="n">
        <v>7.72612176047508</v>
      </c>
      <c r="E6" s="15" t="n">
        <v>10.4599890359496</v>
      </c>
      <c r="F6" s="12" t="n">
        <v>11357464</v>
      </c>
      <c r="G6" s="13" t="n">
        <v>13126049.94899</v>
      </c>
      <c r="H6" s="14" t="n">
        <v>15.5720145711226</v>
      </c>
      <c r="I6" s="15" t="n">
        <v>9.65449099437268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</row>
    <row r="7" customFormat="false" ht="25.5" hidden="false" customHeight="true" outlineLevel="0" collapsed="false">
      <c r="A7" s="16" t="s">
        <v>13</v>
      </c>
      <c r="B7" s="17" t="n">
        <v>387943.70572</v>
      </c>
      <c r="C7" s="18" t="n">
        <v>472983.66938</v>
      </c>
      <c r="D7" s="19" t="n">
        <v>21.9206968449639</v>
      </c>
      <c r="E7" s="20" t="n">
        <v>4.48121962192696</v>
      </c>
      <c r="F7" s="17" t="n">
        <v>4215566</v>
      </c>
      <c r="G7" s="18" t="n">
        <v>5523592.05118</v>
      </c>
      <c r="H7" s="19" t="n">
        <v>31.0284799521583</v>
      </c>
      <c r="I7" s="20" t="n">
        <v>4.06272030976152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</row>
    <row r="8" customFormat="false" ht="20.1" hidden="false" customHeight="true" outlineLevel="0" collapsed="false">
      <c r="A8" s="21" t="s">
        <v>14</v>
      </c>
      <c r="B8" s="17" t="n">
        <v>248442.98149</v>
      </c>
      <c r="C8" s="18" t="n">
        <v>195217.64898</v>
      </c>
      <c r="D8" s="19" t="n">
        <v>-21.4235605251511</v>
      </c>
      <c r="E8" s="20" t="n">
        <v>1.84956313671962</v>
      </c>
      <c r="F8" s="17" t="n">
        <v>2261034</v>
      </c>
      <c r="G8" s="18" t="n">
        <v>2284782.60146</v>
      </c>
      <c r="H8" s="19" t="n">
        <v>1.05034251851144</v>
      </c>
      <c r="I8" s="20" t="n">
        <v>1.68050656028414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</row>
    <row r="9" customFormat="false" ht="20.1" hidden="false" customHeight="true" outlineLevel="0" collapsed="false">
      <c r="A9" s="21" t="s">
        <v>15</v>
      </c>
      <c r="B9" s="17" t="n">
        <v>86819.77666</v>
      </c>
      <c r="C9" s="18" t="n">
        <v>94186.63919</v>
      </c>
      <c r="D9" s="19" t="n">
        <v>8.48523552283462</v>
      </c>
      <c r="E9" s="20" t="n">
        <v>0.892358537906489</v>
      </c>
      <c r="F9" s="17" t="n">
        <v>1132487</v>
      </c>
      <c r="G9" s="18" t="n">
        <v>1206430.49057</v>
      </c>
      <c r="H9" s="19" t="n">
        <v>6.52930149043655</v>
      </c>
      <c r="I9" s="20" t="n">
        <v>0.887355476461592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</row>
    <row r="10" customFormat="false" ht="20.1" hidden="false" customHeight="true" outlineLevel="0" collapsed="false">
      <c r="A10" s="21" t="s">
        <v>16</v>
      </c>
      <c r="B10" s="17" t="n">
        <v>98866.03952</v>
      </c>
      <c r="C10" s="18" t="n">
        <v>107579.40477</v>
      </c>
      <c r="D10" s="19" t="n">
        <v>8.81330464161794</v>
      </c>
      <c r="E10" s="20" t="n">
        <v>1.01924647885302</v>
      </c>
      <c r="F10" s="17" t="n">
        <v>1265243</v>
      </c>
      <c r="G10" s="18" t="n">
        <v>1380224.81079</v>
      </c>
      <c r="H10" s="19" t="n">
        <v>9.08772550332229</v>
      </c>
      <c r="I10" s="20" t="n">
        <v>1.01518492294075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</row>
    <row r="11" customFormat="false" ht="20.1" hidden="false" customHeight="true" outlineLevel="0" collapsed="false">
      <c r="A11" s="21" t="s">
        <v>17</v>
      </c>
      <c r="B11" s="17" t="n">
        <v>115355.88313</v>
      </c>
      <c r="C11" s="18" t="n">
        <v>121013.12877</v>
      </c>
      <c r="D11" s="19" t="n">
        <v>4.90416742215443</v>
      </c>
      <c r="E11" s="20" t="n">
        <v>1.14652247479441</v>
      </c>
      <c r="F11" s="17" t="n">
        <v>1570768</v>
      </c>
      <c r="G11" s="18" t="n">
        <v>1771620.45869</v>
      </c>
      <c r="H11" s="19" t="n">
        <v>12.7868952442372</v>
      </c>
      <c r="I11" s="20" t="n">
        <v>1.30306480855538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</row>
    <row r="12" customFormat="false" ht="20.1" hidden="false" customHeight="true" outlineLevel="0" collapsed="false">
      <c r="A12" s="21" t="s">
        <v>18</v>
      </c>
      <c r="B12" s="17" t="n">
        <v>12383.1366</v>
      </c>
      <c r="C12" s="18" t="n">
        <v>14972.91878</v>
      </c>
      <c r="D12" s="19" t="n">
        <v>20.9137818927072</v>
      </c>
      <c r="E12" s="20" t="n">
        <v>0.141858888114271</v>
      </c>
      <c r="F12" s="17" t="n">
        <v>181733</v>
      </c>
      <c r="G12" s="18" t="n">
        <v>182655.72382</v>
      </c>
      <c r="H12" s="19" t="n">
        <v>0.507735975304422</v>
      </c>
      <c r="I12" s="20" t="n">
        <v>0.134347198703636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</row>
    <row r="13" customFormat="false" ht="20.1" hidden="false" customHeight="true" outlineLevel="0" collapsed="false">
      <c r="A13" s="21" t="s">
        <v>19</v>
      </c>
      <c r="B13" s="17" t="n">
        <v>69776.43627</v>
      </c>
      <c r="C13" s="18" t="n">
        <v>93304.66908</v>
      </c>
      <c r="D13" s="19" t="n">
        <v>33.7194532534701</v>
      </c>
      <c r="E13" s="20" t="n">
        <v>0.884002431726194</v>
      </c>
      <c r="F13" s="17" t="n">
        <v>673837</v>
      </c>
      <c r="G13" s="18" t="n">
        <v>701126.51319</v>
      </c>
      <c r="H13" s="19" t="n">
        <v>4.04986861659423</v>
      </c>
      <c r="I13" s="20" t="n">
        <v>0.515693573757094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</row>
    <row r="14" customFormat="false" ht="20.1" hidden="false" customHeight="true" outlineLevel="0" collapsed="false">
      <c r="A14" s="21" t="s">
        <v>20</v>
      </c>
      <c r="B14" s="17" t="n">
        <v>5261.60634</v>
      </c>
      <c r="C14" s="18" t="n">
        <v>4772.61209</v>
      </c>
      <c r="D14" s="19" t="n">
        <v>-9.29363046951172</v>
      </c>
      <c r="E14" s="20" t="n">
        <v>0.0452174659086828</v>
      </c>
      <c r="F14" s="17" t="n">
        <v>56800</v>
      </c>
      <c r="G14" s="18" t="n">
        <v>75617.29929</v>
      </c>
      <c r="H14" s="19" t="n">
        <v>33.1290480457746</v>
      </c>
      <c r="I14" s="20" t="n">
        <v>0.0556181439085765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</row>
    <row r="15" customFormat="false" ht="20.1" hidden="false" customHeight="true" outlineLevel="0" collapsed="false">
      <c r="A15" s="11" t="s">
        <v>21</v>
      </c>
      <c r="B15" s="12" t="n">
        <v>115267.47916</v>
      </c>
      <c r="C15" s="13" t="n">
        <v>148103.37313</v>
      </c>
      <c r="D15" s="14" t="n">
        <v>28.4866939133988</v>
      </c>
      <c r="E15" s="15" t="n">
        <v>1.4031853205708</v>
      </c>
      <c r="F15" s="12" t="n">
        <v>1000722</v>
      </c>
      <c r="G15" s="13" t="n">
        <v>1440003.63795</v>
      </c>
      <c r="H15" s="14" t="n">
        <v>43.8964705432678</v>
      </c>
      <c r="I15" s="15" t="n">
        <v>1.05915353122071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</row>
    <row r="16" customFormat="false" ht="20.1" hidden="false" customHeight="true" outlineLevel="0" collapsed="false">
      <c r="A16" s="21" t="s">
        <v>22</v>
      </c>
      <c r="B16" s="17" t="n">
        <v>115267.47916</v>
      </c>
      <c r="C16" s="18" t="n">
        <v>148103.37313</v>
      </c>
      <c r="D16" s="19" t="n">
        <v>28.4866939133988</v>
      </c>
      <c r="E16" s="20" t="n">
        <v>1.4031853205708</v>
      </c>
      <c r="F16" s="17" t="n">
        <v>1000722</v>
      </c>
      <c r="G16" s="18" t="n">
        <v>1440003.63795</v>
      </c>
      <c r="H16" s="19" t="n">
        <v>43.8964705432678</v>
      </c>
      <c r="I16" s="20" t="n">
        <v>1.05915353122071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</row>
    <row r="17" customFormat="false" ht="20.1" hidden="false" customHeight="true" outlineLevel="0" collapsed="false">
      <c r="A17" s="11" t="s">
        <v>23</v>
      </c>
      <c r="B17" s="12" t="n">
        <v>252040.17032</v>
      </c>
      <c r="C17" s="13" t="n">
        <v>268516.1435</v>
      </c>
      <c r="D17" s="14" t="n">
        <v>6.53704255122565</v>
      </c>
      <c r="E17" s="15" t="n">
        <v>2.54401978113462</v>
      </c>
      <c r="F17" s="12" t="n">
        <v>2974752</v>
      </c>
      <c r="G17" s="13" t="n">
        <v>3398712.82983</v>
      </c>
      <c r="H17" s="14" t="n">
        <v>14.2519722595363</v>
      </c>
      <c r="I17" s="15" t="n">
        <v>2.49982611185915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</row>
    <row r="18" customFormat="false" ht="20.1" hidden="false" customHeight="true" outlineLevel="0" collapsed="false">
      <c r="A18" s="21" t="s">
        <v>24</v>
      </c>
      <c r="B18" s="17" t="n">
        <v>252040.17032</v>
      </c>
      <c r="C18" s="18" t="n">
        <v>268516.1435</v>
      </c>
      <c r="D18" s="19" t="n">
        <v>6.53704255122565</v>
      </c>
      <c r="E18" s="20" t="n">
        <v>2.54401978113462</v>
      </c>
      <c r="F18" s="17" t="n">
        <v>2974752</v>
      </c>
      <c r="G18" s="18" t="n">
        <v>3398712.82983</v>
      </c>
      <c r="H18" s="19" t="n">
        <v>14.2519722595363</v>
      </c>
      <c r="I18" s="20" t="n">
        <v>2.49982611185915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</row>
    <row r="19" customFormat="false" ht="20.1" hidden="false" customHeight="true" outlineLevel="0" collapsed="false">
      <c r="A19" s="11" t="s">
        <v>25</v>
      </c>
      <c r="B19" s="12" t="n">
        <v>7926455.52988</v>
      </c>
      <c r="C19" s="13" t="n">
        <v>8757167.56078</v>
      </c>
      <c r="D19" s="14" t="n">
        <v>10.4802459027052</v>
      </c>
      <c r="E19" s="15" t="n">
        <v>82.9685962674148</v>
      </c>
      <c r="F19" s="12" t="n">
        <v>95119919</v>
      </c>
      <c r="G19" s="13" t="n">
        <v>112165254.58532</v>
      </c>
      <c r="H19" s="14" t="n">
        <v>17.9198382047823</v>
      </c>
      <c r="I19" s="15" t="n">
        <v>82.4999481552953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</row>
    <row r="20" customFormat="false" ht="21.75" hidden="false" customHeight="true" outlineLevel="0" collapsed="false">
      <c r="A20" s="11" t="s">
        <v>26</v>
      </c>
      <c r="B20" s="12" t="n">
        <v>797508.85977</v>
      </c>
      <c r="C20" s="13" t="n">
        <v>813719.97263</v>
      </c>
      <c r="D20" s="14" t="n">
        <v>2.03271884210481</v>
      </c>
      <c r="E20" s="15" t="n">
        <v>7.70947951095923</v>
      </c>
      <c r="F20" s="12" t="n">
        <v>9260120</v>
      </c>
      <c r="G20" s="13" t="n">
        <v>11023312.02718</v>
      </c>
      <c r="H20" s="14" t="n">
        <v>19.0407038697122</v>
      </c>
      <c r="I20" s="15" t="n">
        <v>8.10788219671207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</row>
    <row r="21" customFormat="false" ht="20.1" hidden="false" customHeight="true" outlineLevel="0" collapsed="false">
      <c r="A21" s="21" t="s">
        <v>27</v>
      </c>
      <c r="B21" s="17" t="n">
        <v>606911.11212</v>
      </c>
      <c r="C21" s="18" t="n">
        <v>589492.97802</v>
      </c>
      <c r="D21" s="19" t="n">
        <v>-2.86996460472715</v>
      </c>
      <c r="E21" s="20" t="n">
        <v>5.58507126377984</v>
      </c>
      <c r="F21" s="17" t="n">
        <v>6658493</v>
      </c>
      <c r="G21" s="18" t="n">
        <v>7920895.53228</v>
      </c>
      <c r="H21" s="19" t="n">
        <v>18.9592830131383</v>
      </c>
      <c r="I21" s="20" t="n">
        <v>5.82598838804878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</row>
    <row r="22" customFormat="false" ht="20.1" hidden="false" customHeight="true" outlineLevel="0" collapsed="false">
      <c r="A22" s="21" t="s">
        <v>28</v>
      </c>
      <c r="B22" s="17" t="n">
        <v>89242.39372</v>
      </c>
      <c r="C22" s="18" t="n">
        <v>90185.56392</v>
      </c>
      <c r="D22" s="19" t="n">
        <v>1.05686340391006</v>
      </c>
      <c r="E22" s="20" t="n">
        <v>0.854450892950727</v>
      </c>
      <c r="F22" s="17" t="n">
        <v>1288170</v>
      </c>
      <c r="G22" s="18" t="n">
        <v>1443277.76895</v>
      </c>
      <c r="H22" s="19" t="n">
        <v>12.0409393907636</v>
      </c>
      <c r="I22" s="20" t="n">
        <v>1.06156172472727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</row>
    <row r="23" customFormat="false" ht="20.1" hidden="false" customHeight="true" outlineLevel="0" collapsed="false">
      <c r="A23" s="21" t="s">
        <v>29</v>
      </c>
      <c r="B23" s="17" t="n">
        <v>101355.35393</v>
      </c>
      <c r="C23" s="18" t="n">
        <v>134041.43069</v>
      </c>
      <c r="D23" s="19" t="n">
        <v>32.2489888226075</v>
      </c>
      <c r="E23" s="20" t="n">
        <v>1.26995735422867</v>
      </c>
      <c r="F23" s="17" t="n">
        <v>1313458</v>
      </c>
      <c r="G23" s="18" t="n">
        <v>1659138.72595</v>
      </c>
      <c r="H23" s="19" t="n">
        <v>26.318369216983</v>
      </c>
      <c r="I23" s="20" t="n">
        <v>1.22033208393602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</row>
    <row r="24" customFormat="false" ht="20.1" hidden="false" customHeight="true" outlineLevel="0" collapsed="false">
      <c r="A24" s="11" t="s">
        <v>30</v>
      </c>
      <c r="B24" s="12" t="n">
        <v>1180677.83781</v>
      </c>
      <c r="C24" s="13" t="n">
        <v>1309978.6417</v>
      </c>
      <c r="D24" s="14" t="n">
        <v>10.9514043331105</v>
      </c>
      <c r="E24" s="15" t="n">
        <v>12.4112149605212</v>
      </c>
      <c r="F24" s="12" t="n">
        <v>13173616</v>
      </c>
      <c r="G24" s="13" t="n">
        <v>16574728.09376</v>
      </c>
      <c r="H24" s="14" t="n">
        <v>25.8176046254878</v>
      </c>
      <c r="I24" s="15" t="n">
        <v>12.1910676659961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</row>
    <row r="25" customFormat="false" ht="20.1" hidden="false" customHeight="true" outlineLevel="0" collapsed="false">
      <c r="A25" s="21" t="s">
        <v>31</v>
      </c>
      <c r="B25" s="17" t="n">
        <v>1180677.83781</v>
      </c>
      <c r="C25" s="18" t="n">
        <v>1309978.6417</v>
      </c>
      <c r="D25" s="19" t="n">
        <v>10.9514043331105</v>
      </c>
      <c r="E25" s="20" t="n">
        <v>12.4112149605212</v>
      </c>
      <c r="F25" s="17" t="n">
        <v>13173616</v>
      </c>
      <c r="G25" s="18" t="n">
        <v>16574728.09376</v>
      </c>
      <c r="H25" s="19" t="n">
        <v>25.8176046254878</v>
      </c>
      <c r="I25" s="20" t="n">
        <v>12.1910676659961</v>
      </c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</row>
    <row r="26" customFormat="false" ht="20.1" hidden="false" customHeight="true" outlineLevel="0" collapsed="false">
      <c r="A26" s="11" t="s">
        <v>32</v>
      </c>
      <c r="B26" s="12" t="n">
        <v>5948268.8323</v>
      </c>
      <c r="C26" s="13" t="n">
        <v>6633468.94645</v>
      </c>
      <c r="D26" s="14" t="n">
        <v>11.5193198805888</v>
      </c>
      <c r="E26" s="15" t="n">
        <v>62.8479017959343</v>
      </c>
      <c r="F26" s="12" t="n">
        <v>72686179</v>
      </c>
      <c r="G26" s="13" t="n">
        <v>84567215.46638</v>
      </c>
      <c r="H26" s="14" t="n">
        <v>16.3456610731732</v>
      </c>
      <c r="I26" s="15" t="n">
        <v>62.2009990295795</v>
      </c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</row>
    <row r="27" customFormat="false" ht="20.1" hidden="false" customHeight="true" outlineLevel="0" collapsed="false">
      <c r="A27" s="21" t="s">
        <v>33</v>
      </c>
      <c r="B27" s="17" t="n">
        <v>1297740.76762</v>
      </c>
      <c r="C27" s="18" t="n">
        <v>1242825.33003</v>
      </c>
      <c r="D27" s="19" t="n">
        <v>-4.23161843722553</v>
      </c>
      <c r="E27" s="20" t="n">
        <v>11.7749800175105</v>
      </c>
      <c r="F27" s="17" t="n">
        <v>14844153</v>
      </c>
      <c r="G27" s="18" t="n">
        <v>16180233.49018</v>
      </c>
      <c r="H27" s="19" t="n">
        <v>9.00071893748332</v>
      </c>
      <c r="I27" s="20" t="n">
        <v>11.9009084320763</v>
      </c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</row>
    <row r="28" customFormat="false" ht="20.1" hidden="false" customHeight="true" outlineLevel="0" collapsed="false">
      <c r="A28" s="21" t="s">
        <v>34</v>
      </c>
      <c r="B28" s="17" t="n">
        <v>1488675.77535</v>
      </c>
      <c r="C28" s="18" t="n">
        <v>1609927.3411</v>
      </c>
      <c r="D28" s="19" t="n">
        <v>8.14492771076985</v>
      </c>
      <c r="E28" s="20" t="n">
        <v>15.2530382291442</v>
      </c>
      <c r="F28" s="17" t="n">
        <v>17509165</v>
      </c>
      <c r="G28" s="18" t="n">
        <v>20262961.07827</v>
      </c>
      <c r="H28" s="19" t="n">
        <v>15.7277407476028</v>
      </c>
      <c r="I28" s="20" t="n">
        <v>14.9038420552814</v>
      </c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</row>
    <row r="29" customFormat="false" ht="20.1" hidden="false" customHeight="true" outlineLevel="0" collapsed="false">
      <c r="A29" s="21" t="s">
        <v>35</v>
      </c>
      <c r="B29" s="17" t="n">
        <v>70099.57727</v>
      </c>
      <c r="C29" s="18" t="n">
        <v>36044.45073</v>
      </c>
      <c r="D29" s="19" t="n">
        <v>-48.5810726202115</v>
      </c>
      <c r="E29" s="20" t="n">
        <v>0.3414982595162</v>
      </c>
      <c r="F29" s="17" t="n">
        <v>981048</v>
      </c>
      <c r="G29" s="18" t="n">
        <v>1282861.47162</v>
      </c>
      <c r="H29" s="19" t="n">
        <v>30.764393956259</v>
      </c>
      <c r="I29" s="20" t="n">
        <v>0.943572100739719</v>
      </c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</row>
    <row r="30" customFormat="false" ht="20.1" hidden="false" customHeight="true" outlineLevel="0" collapsed="false">
      <c r="A30" s="21" t="s">
        <v>36</v>
      </c>
      <c r="B30" s="17" t="n">
        <v>696254.44681</v>
      </c>
      <c r="C30" s="18" t="n">
        <v>825385.87651</v>
      </c>
      <c r="D30" s="19" t="n">
        <v>18.5465859918936</v>
      </c>
      <c r="E30" s="20" t="n">
        <v>7.82000653495373</v>
      </c>
      <c r="F30" s="17" t="n">
        <v>9755874</v>
      </c>
      <c r="G30" s="18" t="n">
        <v>10802760.15557</v>
      </c>
      <c r="H30" s="19" t="n">
        <v>10.7308289915388</v>
      </c>
      <c r="I30" s="20" t="n">
        <v>7.94566156929364</v>
      </c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</row>
    <row r="31" customFormat="false" ht="20.1" hidden="false" customHeight="true" outlineLevel="0" collapsed="false">
      <c r="A31" s="21" t="s">
        <v>37</v>
      </c>
      <c r="B31" s="17" t="n">
        <v>390699.12615</v>
      </c>
      <c r="C31" s="18" t="n">
        <v>409500.78451</v>
      </c>
      <c r="D31" s="19" t="n">
        <v>4.81231134179234</v>
      </c>
      <c r="E31" s="20" t="n">
        <v>3.87975963979084</v>
      </c>
      <c r="F31" s="17" t="n">
        <v>6529383</v>
      </c>
      <c r="G31" s="18" t="n">
        <v>8289560.3527</v>
      </c>
      <c r="H31" s="19" t="n">
        <v>26.9577899274709</v>
      </c>
      <c r="I31" s="20" t="n">
        <v>6.09714926298975</v>
      </c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</row>
    <row r="32" customFormat="false" ht="20.1" hidden="false" customHeight="true" outlineLevel="0" collapsed="false">
      <c r="A32" s="21" t="s">
        <v>38</v>
      </c>
      <c r="B32" s="17" t="n">
        <v>459526.61268</v>
      </c>
      <c r="C32" s="18" t="n">
        <v>483346.35538</v>
      </c>
      <c r="D32" s="19" t="n">
        <v>5.1835393299816</v>
      </c>
      <c r="E32" s="20" t="n">
        <v>4.57939948488067</v>
      </c>
      <c r="F32" s="17" t="n">
        <v>5926125</v>
      </c>
      <c r="G32" s="18" t="n">
        <v>6970807.51995</v>
      </c>
      <c r="H32" s="19" t="n">
        <v>17.6284253192432</v>
      </c>
      <c r="I32" s="20" t="n">
        <v>5.127178297081</v>
      </c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</row>
    <row r="33" customFormat="false" ht="20.1" hidden="false" customHeight="true" outlineLevel="0" collapsed="false">
      <c r="A33" s="21" t="s">
        <v>39</v>
      </c>
      <c r="B33" s="17" t="n">
        <v>973861.98198</v>
      </c>
      <c r="C33" s="18" t="n">
        <v>1256562.36697</v>
      </c>
      <c r="D33" s="19" t="n">
        <v>29.0287936299998</v>
      </c>
      <c r="E33" s="20" t="n">
        <v>11.9051297107618</v>
      </c>
      <c r="F33" s="17" t="n">
        <v>12622760</v>
      </c>
      <c r="G33" s="18" t="n">
        <v>15588174.69842</v>
      </c>
      <c r="H33" s="19" t="n">
        <v>23.4926014470686</v>
      </c>
      <c r="I33" s="20" t="n">
        <v>11.4654365044668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</row>
    <row r="34" customFormat="false" ht="20.1" hidden="false" customHeight="true" outlineLevel="0" collapsed="false">
      <c r="A34" s="22" t="s">
        <v>40</v>
      </c>
      <c r="B34" s="17" t="n">
        <v>225534.62996</v>
      </c>
      <c r="C34" s="18" t="n">
        <v>209211.09158</v>
      </c>
      <c r="D34" s="19" t="n">
        <v>-7.23770818827028</v>
      </c>
      <c r="E34" s="20" t="n">
        <v>1.98214211061871</v>
      </c>
      <c r="F34" s="17" t="n">
        <v>3228638</v>
      </c>
      <c r="G34" s="18" t="n">
        <v>3206874.73527</v>
      </c>
      <c r="H34" s="19" t="n">
        <v>-0.674069521885078</v>
      </c>
      <c r="I34" s="20" t="n">
        <v>2.35872508272207</v>
      </c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</row>
    <row r="35" customFormat="false" ht="20.1" hidden="false" customHeight="true" outlineLevel="0" collapsed="false">
      <c r="A35" s="21" t="s">
        <v>41</v>
      </c>
      <c r="B35" s="17" t="n">
        <v>86201.078</v>
      </c>
      <c r="C35" s="18" t="n">
        <v>278957.41731</v>
      </c>
      <c r="D35" s="19" t="n">
        <v>223.61244636639</v>
      </c>
      <c r="E35" s="20" t="n">
        <v>2.64294421363483</v>
      </c>
      <c r="F35" s="17" t="n">
        <v>1229309</v>
      </c>
      <c r="G35" s="18" t="n">
        <v>1652687.13598</v>
      </c>
      <c r="H35" s="19" t="n">
        <v>34.4403348531574</v>
      </c>
      <c r="I35" s="20" t="n">
        <v>1.2155868012724</v>
      </c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</row>
    <row r="36" customFormat="false" ht="20.1" hidden="false" customHeight="true" outlineLevel="0" collapsed="false">
      <c r="A36" s="21" t="s">
        <v>42</v>
      </c>
      <c r="B36" s="12" t="n">
        <v>15089.58797</v>
      </c>
      <c r="C36" s="13" t="n">
        <v>18050.93801</v>
      </c>
      <c r="D36" s="14" t="n">
        <v>19.6251219442674</v>
      </c>
      <c r="E36" s="15" t="n">
        <v>0.171021163818684</v>
      </c>
      <c r="F36" s="12" t="n">
        <v>15090</v>
      </c>
      <c r="G36" s="13" t="n">
        <v>18051</v>
      </c>
      <c r="H36" s="14" t="n">
        <v>19.6222664015905</v>
      </c>
      <c r="I36" s="15" t="n">
        <v>0.0132768972856782</v>
      </c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</row>
    <row r="37" customFormat="false" ht="20.1" hidden="false" customHeight="true" outlineLevel="0" collapsed="false">
      <c r="A37" s="21" t="s">
        <v>43</v>
      </c>
      <c r="B37" s="17" t="n">
        <v>240075.68271</v>
      </c>
      <c r="C37" s="18" t="n">
        <v>257913.62414</v>
      </c>
      <c r="D37" s="19" t="n">
        <v>7.43013254347271</v>
      </c>
      <c r="E37" s="20" t="n">
        <v>2.44356764954163</v>
      </c>
      <c r="F37" s="17" t="n">
        <v>240076</v>
      </c>
      <c r="G37" s="18" t="n">
        <v>257914</v>
      </c>
      <c r="H37" s="19" t="n">
        <v>7.43014712007864</v>
      </c>
      <c r="I37" s="20" t="n">
        <v>0.189701273421882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</row>
    <row r="38" customFormat="false" ht="20.1" hidden="false" customHeight="true" outlineLevel="0" collapsed="false">
      <c r="A38" s="21" t="s">
        <v>44</v>
      </c>
      <c r="B38" s="17" t="n">
        <v>4509.5658</v>
      </c>
      <c r="C38" s="18" t="n">
        <v>5743.37018</v>
      </c>
      <c r="D38" s="19" t="n">
        <v>27.3597156515601</v>
      </c>
      <c r="E38" s="20" t="n">
        <v>0.0544147817626417</v>
      </c>
      <c r="F38" s="17" t="n">
        <v>59724</v>
      </c>
      <c r="G38" s="18" t="n">
        <v>74832.83142</v>
      </c>
      <c r="H38" s="19" t="n">
        <v>25.2977553747237</v>
      </c>
      <c r="I38" s="20" t="n">
        <v>0.0550411509810985</v>
      </c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</row>
    <row r="39" customFormat="false" ht="20.1" hidden="false" customHeight="true" outlineLevel="0" collapsed="false">
      <c r="A39" s="11" t="s">
        <v>45</v>
      </c>
      <c r="B39" s="17" t="n">
        <v>294322.9591</v>
      </c>
      <c r="C39" s="18" t="n">
        <v>276980.01619</v>
      </c>
      <c r="D39" s="19" t="n">
        <v>-5.89248727419443</v>
      </c>
      <c r="E39" s="20" t="n">
        <v>2.62420959493017</v>
      </c>
      <c r="F39" s="17" t="n">
        <v>3691525</v>
      </c>
      <c r="G39" s="18" t="n">
        <v>3848502.19237</v>
      </c>
      <c r="H39" s="19" t="n">
        <v>4.25236703990898</v>
      </c>
      <c r="I39" s="20" t="n">
        <v>2.83065582581595</v>
      </c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</row>
    <row r="40" customFormat="false" ht="30" hidden="false" customHeight="true" outlineLevel="0" collapsed="false">
      <c r="A40" s="21" t="s">
        <v>46</v>
      </c>
      <c r="B40" s="12" t="n">
        <v>294322.9591</v>
      </c>
      <c r="C40" s="13" t="n">
        <v>276980.01619</v>
      </c>
      <c r="D40" s="14" t="n">
        <v>-5.89248727419443</v>
      </c>
      <c r="E40" s="15" t="n">
        <v>2.62420959493017</v>
      </c>
      <c r="F40" s="12" t="n">
        <v>3691525</v>
      </c>
      <c r="G40" s="13" t="n">
        <v>3848502.19237</v>
      </c>
      <c r="H40" s="14" t="n">
        <v>4.25236703990898</v>
      </c>
      <c r="I40" s="15" t="n">
        <v>2.83065582581595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</row>
    <row r="41" customFormat="false" ht="20.1" hidden="false" customHeight="true" outlineLevel="0" collapsed="false">
      <c r="A41" s="11" t="s">
        <v>47</v>
      </c>
      <c r="B41" s="23"/>
      <c r="C41" s="24"/>
      <c r="D41" s="25"/>
      <c r="E41" s="26"/>
      <c r="F41" s="27" t="n">
        <v>1727680.06599998</v>
      </c>
      <c r="G41" s="24" t="n">
        <v>1766718.78464001</v>
      </c>
      <c r="H41" s="25" t="n">
        <v>2.25960346526507</v>
      </c>
      <c r="I41" s="26" t="n">
        <v>1.29945952226157</v>
      </c>
      <c r="J41" s="28"/>
      <c r="K41" s="29"/>
      <c r="L41" s="28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</row>
    <row r="42" customFormat="false" ht="20.1" hidden="false" customHeight="true" outlineLevel="0" collapsed="false">
      <c r="A42" s="30" t="s">
        <v>48</v>
      </c>
      <c r="B42" s="31" t="n">
        <v>9612935.70419</v>
      </c>
      <c r="C42" s="32" t="n">
        <v>10554797.78464</v>
      </c>
      <c r="D42" s="33" t="n">
        <v>9.7978610222002</v>
      </c>
      <c r="E42" s="34" t="n">
        <v>100</v>
      </c>
      <c r="F42" s="35" t="n">
        <v>115605660</v>
      </c>
      <c r="G42" s="32" t="n">
        <v>135957969.78464</v>
      </c>
      <c r="H42" s="33" t="n">
        <v>17.604942339882</v>
      </c>
      <c r="I42" s="34" t="n">
        <v>100</v>
      </c>
      <c r="J42" s="28"/>
      <c r="K42" s="29"/>
      <c r="L42" s="28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</row>
    <row r="43" customFormat="false" ht="20.1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</row>
    <row r="49" customFormat="false" ht="12.75" hidden="false" customHeight="false" outlineLevel="0" collapsed="false"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</row>
    <row r="50" customFormat="false" ht="12.75" hidden="false" customHeight="false" outlineLevel="0" collapsed="false"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</row>
    <row r="51" customFormat="false" ht="12.75" hidden="false" customHeight="false" outlineLevel="0" collapsed="false"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7.56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6.56"/>
    <col collapsed="false" customWidth="true" hidden="false" outlineLevel="0" max="12" min="12" style="0" width="6.99"/>
    <col collapsed="false" customWidth="true" hidden="false" outlineLevel="0" max="13" min="13" style="0" width="6.56"/>
  </cols>
  <sheetData>
    <row r="1" customFormat="false" ht="25.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</row>
    <row r="2" customFormat="false" ht="25.5" hidden="false" customHeight="true" outlineLevel="0" collapsed="false">
      <c r="A2" s="37" t="s">
        <v>49</v>
      </c>
      <c r="B2" s="37"/>
      <c r="C2" s="37"/>
      <c r="D2" s="37"/>
      <c r="E2" s="37"/>
      <c r="F2" s="37"/>
      <c r="G2" s="37"/>
      <c r="H2" s="37"/>
      <c r="I2" s="37"/>
    </row>
    <row r="3" s="40" customFormat="true" ht="32.25" hidden="false" customHeight="true" outlineLevel="0" collapsed="false">
      <c r="A3" s="38" t="s">
        <v>50</v>
      </c>
      <c r="B3" s="39" t="s">
        <v>3</v>
      </c>
      <c r="C3" s="39"/>
      <c r="D3" s="39"/>
      <c r="E3" s="39"/>
      <c r="F3" s="39" t="s">
        <v>4</v>
      </c>
      <c r="G3" s="39"/>
      <c r="H3" s="39"/>
      <c r="I3" s="39"/>
      <c r="J3" s="0"/>
      <c r="K3" s="0"/>
      <c r="L3" s="0"/>
      <c r="M3" s="0"/>
    </row>
    <row r="4" customFormat="false" ht="37.5" hidden="false" customHeight="true" outlineLevel="0" collapsed="false">
      <c r="A4" s="38"/>
      <c r="B4" s="41" t="n">
        <v>2011</v>
      </c>
      <c r="C4" s="42" t="n">
        <v>2012</v>
      </c>
      <c r="D4" s="43" t="s">
        <v>5</v>
      </c>
      <c r="E4" s="44" t="s">
        <v>6</v>
      </c>
      <c r="F4" s="41" t="s">
        <v>7</v>
      </c>
      <c r="G4" s="42" t="s">
        <v>8</v>
      </c>
      <c r="H4" s="43" t="s">
        <v>51</v>
      </c>
      <c r="I4" s="44" t="s">
        <v>10</v>
      </c>
    </row>
    <row r="5" customFormat="false" ht="30" hidden="false" customHeight="true" outlineLevel="0" collapsed="false">
      <c r="A5" s="45" t="s">
        <v>52</v>
      </c>
      <c r="B5" s="46" t="n">
        <v>74045.351</v>
      </c>
      <c r="C5" s="47" t="n">
        <v>94379.525</v>
      </c>
      <c r="D5" s="48" t="n">
        <v>27.4617835223713</v>
      </c>
      <c r="E5" s="49" t="n">
        <v>0.894186008320575</v>
      </c>
      <c r="F5" s="46" t="n">
        <v>1002628.75</v>
      </c>
      <c r="G5" s="47" t="n">
        <v>1093244.159</v>
      </c>
      <c r="H5" s="48" t="n">
        <v>9.03778282838987</v>
      </c>
      <c r="I5" s="49" t="n">
        <v>0.814691083658635</v>
      </c>
    </row>
    <row r="6" customFormat="false" ht="30" hidden="false" customHeight="true" outlineLevel="0" collapsed="false">
      <c r="A6" s="50" t="s">
        <v>53</v>
      </c>
      <c r="B6" s="51" t="n">
        <v>1082534.987</v>
      </c>
      <c r="C6" s="52" t="n">
        <v>1071489.459</v>
      </c>
      <c r="D6" s="53" t="n">
        <v>-1.0203391236906</v>
      </c>
      <c r="E6" s="54" t="n">
        <v>10.151681546403</v>
      </c>
      <c r="F6" s="51" t="n">
        <v>9336900.037</v>
      </c>
      <c r="G6" s="52" t="n">
        <v>12578611.909</v>
      </c>
      <c r="H6" s="53" t="n">
        <v>34.7193593071987</v>
      </c>
      <c r="I6" s="54" t="n">
        <v>9.37364529478782</v>
      </c>
    </row>
    <row r="7" customFormat="false" ht="30" hidden="false" customHeight="true" outlineLevel="0" collapsed="false">
      <c r="A7" s="45" t="s">
        <v>54</v>
      </c>
      <c r="B7" s="51" t="n">
        <v>239409.908</v>
      </c>
      <c r="C7" s="52" t="n">
        <v>252954.602</v>
      </c>
      <c r="D7" s="53" t="n">
        <v>5.6575327701141</v>
      </c>
      <c r="E7" s="54" t="n">
        <v>2.3965840668164</v>
      </c>
      <c r="F7" s="51" t="n">
        <v>3353904.431</v>
      </c>
      <c r="G7" s="52" t="n">
        <v>3320343.139</v>
      </c>
      <c r="H7" s="53" t="n">
        <v>-1.00066333702877</v>
      </c>
      <c r="I7" s="54" t="n">
        <v>2.47433652195751</v>
      </c>
    </row>
    <row r="8" customFormat="false" ht="30" hidden="false" customHeight="true" outlineLevel="0" collapsed="false">
      <c r="A8" s="45" t="s">
        <v>55</v>
      </c>
      <c r="B8" s="51" t="n">
        <v>126733.822</v>
      </c>
      <c r="C8" s="52" t="n">
        <v>120524.657</v>
      </c>
      <c r="D8" s="53" t="n">
        <v>-4.89937484880713</v>
      </c>
      <c r="E8" s="54" t="n">
        <v>1.14189451522495</v>
      </c>
      <c r="F8" s="51" t="n">
        <v>1478285.516</v>
      </c>
      <c r="G8" s="52" t="n">
        <v>1705391.384</v>
      </c>
      <c r="H8" s="53" t="n">
        <v>15.3627878743283</v>
      </c>
      <c r="I8" s="54" t="n">
        <v>1.27086629574488</v>
      </c>
    </row>
    <row r="9" customFormat="false" ht="30" hidden="false" customHeight="true" outlineLevel="0" collapsed="false">
      <c r="A9" s="45" t="s">
        <v>56</v>
      </c>
      <c r="B9" s="51" t="n">
        <v>85206.204</v>
      </c>
      <c r="C9" s="52" t="n">
        <v>76049.464</v>
      </c>
      <c r="D9" s="53" t="n">
        <v>-10.7465648862846</v>
      </c>
      <c r="E9" s="54" t="n">
        <v>0.720520331598186</v>
      </c>
      <c r="F9" s="51" t="n">
        <v>1195429.32</v>
      </c>
      <c r="G9" s="52" t="n">
        <v>1103234.193</v>
      </c>
      <c r="H9" s="53" t="n">
        <v>-7.71230263952369</v>
      </c>
      <c r="I9" s="54" t="n">
        <v>0.822135707586643</v>
      </c>
    </row>
    <row r="10" customFormat="false" ht="30" hidden="false" customHeight="true" outlineLevel="0" collapsed="false">
      <c r="A10" s="45" t="s">
        <v>57</v>
      </c>
      <c r="B10" s="51" t="n">
        <v>851361.546</v>
      </c>
      <c r="C10" s="52" t="n">
        <v>926527.69</v>
      </c>
      <c r="D10" s="53" t="n">
        <v>8.82893341297329</v>
      </c>
      <c r="E10" s="54" t="n">
        <v>8.77826092809413</v>
      </c>
      <c r="F10" s="51" t="n">
        <v>8931548.472</v>
      </c>
      <c r="G10" s="52" t="n">
        <v>11474243.358</v>
      </c>
      <c r="H10" s="53" t="n">
        <v>28.468690440087</v>
      </c>
      <c r="I10" s="54" t="n">
        <v>8.550664257875</v>
      </c>
    </row>
    <row r="11" customFormat="false" ht="30" hidden="false" customHeight="true" outlineLevel="0" collapsed="false">
      <c r="A11" s="45" t="s">
        <v>58</v>
      </c>
      <c r="B11" s="51" t="n">
        <v>498449.208</v>
      </c>
      <c r="C11" s="52" t="n">
        <v>563043.601</v>
      </c>
      <c r="D11" s="53" t="n">
        <v>12.959072251149</v>
      </c>
      <c r="E11" s="54" t="n">
        <v>5.33448022850966</v>
      </c>
      <c r="F11" s="51" t="n">
        <v>5307514.352</v>
      </c>
      <c r="G11" s="52" t="n">
        <v>7102595.728</v>
      </c>
      <c r="H11" s="53" t="n">
        <v>33.8215077143139</v>
      </c>
      <c r="I11" s="54" t="n">
        <v>5.29289030524197</v>
      </c>
    </row>
    <row r="12" customFormat="false" ht="30" hidden="false" customHeight="true" outlineLevel="0" collapsed="false">
      <c r="A12" s="45" t="s">
        <v>59</v>
      </c>
      <c r="B12" s="51" t="n">
        <v>410035.782</v>
      </c>
      <c r="C12" s="52" t="n">
        <v>402187.963</v>
      </c>
      <c r="D12" s="53" t="n">
        <v>-1.91393515993197</v>
      </c>
      <c r="E12" s="54" t="n">
        <v>3.81047530414625</v>
      </c>
      <c r="F12" s="51" t="n">
        <v>4559366.533</v>
      </c>
      <c r="G12" s="52" t="n">
        <v>5816178.906</v>
      </c>
      <c r="H12" s="53" t="n">
        <v>27.5655041967647</v>
      </c>
      <c r="I12" s="54" t="n">
        <v>4.33424597485696</v>
      </c>
    </row>
    <row r="13" customFormat="false" ht="30" hidden="false" customHeight="true" outlineLevel="0" collapsed="false">
      <c r="A13" s="45" t="s">
        <v>60</v>
      </c>
      <c r="B13" s="51" t="n">
        <v>2450088.251</v>
      </c>
      <c r="C13" s="52" t="n">
        <v>3118529.966</v>
      </c>
      <c r="D13" s="53" t="n">
        <v>27.2823525735114</v>
      </c>
      <c r="E13" s="54" t="n">
        <v>29.5460891769231</v>
      </c>
      <c r="F13" s="51" t="n">
        <v>33449402.915</v>
      </c>
      <c r="G13" s="52" t="n">
        <v>38351489.437</v>
      </c>
      <c r="H13" s="53" t="n">
        <v>14.6552287777959</v>
      </c>
      <c r="I13" s="54" t="n">
        <v>28.5797241468291</v>
      </c>
    </row>
    <row r="14" customFormat="false" ht="30" hidden="false" customHeight="true" outlineLevel="0" collapsed="false">
      <c r="A14" s="45" t="s">
        <v>61</v>
      </c>
      <c r="B14" s="51" t="n">
        <v>1422895.161</v>
      </c>
      <c r="C14" s="52" t="n">
        <v>1413872.129</v>
      </c>
      <c r="D14" s="53" t="n">
        <v>-0.634131891604635</v>
      </c>
      <c r="E14" s="54" t="n">
        <v>13.3955397137909</v>
      </c>
      <c r="F14" s="51" t="n">
        <v>16499725.572</v>
      </c>
      <c r="G14" s="52" t="n">
        <v>18454908.828</v>
      </c>
      <c r="H14" s="53" t="n">
        <v>11.8497925766592</v>
      </c>
      <c r="I14" s="54" t="n">
        <v>13.7526915173801</v>
      </c>
    </row>
    <row r="15" customFormat="false" ht="30" hidden="false" customHeight="true" outlineLevel="0" collapsed="false">
      <c r="A15" s="45" t="s">
        <v>62</v>
      </c>
      <c r="B15" s="51" t="n">
        <v>101720.69</v>
      </c>
      <c r="C15" s="52" t="n">
        <v>106535.564</v>
      </c>
      <c r="D15" s="53" t="n">
        <v>4.73342640518856</v>
      </c>
      <c r="E15" s="54" t="n">
        <v>1.00935675102562</v>
      </c>
      <c r="F15" s="51" t="n">
        <v>1380893.522</v>
      </c>
      <c r="G15" s="52" t="n">
        <v>1476463.262</v>
      </c>
      <c r="H15" s="53" t="n">
        <v>6.92086236030588</v>
      </c>
      <c r="I15" s="54" t="n">
        <v>1.10026789990007</v>
      </c>
    </row>
    <row r="16" customFormat="false" ht="30" hidden="false" customHeight="true" outlineLevel="0" collapsed="false">
      <c r="A16" s="45" t="s">
        <v>63</v>
      </c>
      <c r="B16" s="51" t="n">
        <v>709547.36</v>
      </c>
      <c r="C16" s="52" t="n">
        <v>761083.019</v>
      </c>
      <c r="D16" s="53" t="n">
        <v>7.26317394796592</v>
      </c>
      <c r="E16" s="54" t="n">
        <v>7.2107778330118</v>
      </c>
      <c r="F16" s="51" t="n">
        <v>8718179.252</v>
      </c>
      <c r="G16" s="52" t="n">
        <v>10219339.824</v>
      </c>
      <c r="H16" s="53" t="n">
        <v>17.2187394708089</v>
      </c>
      <c r="I16" s="54" t="n">
        <v>7.61550378929617</v>
      </c>
    </row>
    <row r="17" customFormat="false" ht="30" hidden="false" customHeight="true" outlineLevel="0" collapsed="false">
      <c r="A17" s="45" t="s">
        <v>64</v>
      </c>
      <c r="B17" s="51" t="n">
        <v>1560907.435</v>
      </c>
      <c r="C17" s="52" t="n">
        <v>1647620.146</v>
      </c>
      <c r="D17" s="53" t="n">
        <v>5.55527567206443</v>
      </c>
      <c r="E17" s="54" t="n">
        <v>15.6101535961354</v>
      </c>
      <c r="F17" s="51" t="n">
        <v>18664201.262</v>
      </c>
      <c r="G17" s="52" t="n">
        <v>21495207.125</v>
      </c>
      <c r="H17" s="53" t="n">
        <v>15.1681061689143</v>
      </c>
      <c r="I17" s="54" t="n">
        <v>16.0183372048851</v>
      </c>
    </row>
    <row r="18" s="40" customFormat="true" ht="39" hidden="false" customHeight="true" outlineLevel="0" collapsed="false">
      <c r="A18" s="55" t="s">
        <v>65</v>
      </c>
      <c r="B18" s="56" t="n">
        <v>9612935.705</v>
      </c>
      <c r="C18" s="56" t="n">
        <v>10554797.785</v>
      </c>
      <c r="D18" s="57" t="n">
        <v>9.79786101669344</v>
      </c>
      <c r="E18" s="58" t="n">
        <v>100</v>
      </c>
      <c r="F18" s="56" t="n">
        <v>113877979.934</v>
      </c>
      <c r="G18" s="56" t="n">
        <v>134191251.252</v>
      </c>
      <c r="H18" s="57" t="n">
        <v>17.837751714399</v>
      </c>
      <c r="I18" s="58" t="n">
        <v>100</v>
      </c>
      <c r="J18" s="0"/>
      <c r="K18" s="0"/>
      <c r="L18" s="0"/>
      <c r="M18" s="0"/>
    </row>
    <row r="19" customFormat="false" ht="12.75" hidden="false" customHeight="false" outlineLevel="0" collapsed="false">
      <c r="B19" s="59"/>
      <c r="C19" s="59"/>
      <c r="D19" s="60"/>
      <c r="E19" s="60"/>
      <c r="F19" s="60"/>
      <c r="G19" s="60"/>
      <c r="H19" s="60"/>
      <c r="I19" s="60"/>
    </row>
    <row r="20" customFormat="false" ht="12.75" hidden="false" customHeight="false" outlineLevel="0" collapsed="false">
      <c r="D20" s="61"/>
      <c r="E20" s="61"/>
      <c r="F20" s="61"/>
      <c r="G20" s="61"/>
      <c r="H20" s="61"/>
      <c r="I20" s="61"/>
    </row>
    <row r="21" customFormat="false" ht="12.75" hidden="false" customHeight="false" outlineLevel="0" collapsed="false">
      <c r="D21" s="61"/>
      <c r="E21" s="61"/>
      <c r="F21" s="61"/>
      <c r="G21" s="61"/>
      <c r="H21" s="61"/>
      <c r="I21" s="61"/>
    </row>
    <row r="22" customFormat="false" ht="12.75" hidden="false" customHeight="false" outlineLevel="0" collapsed="false">
      <c r="D22" s="61"/>
      <c r="E22" s="61"/>
      <c r="F22" s="61"/>
      <c r="G22" s="61"/>
      <c r="H22" s="61"/>
      <c r="I22" s="61"/>
    </row>
    <row r="23" customFormat="false" ht="12.75" hidden="false" customHeight="false" outlineLevel="0" collapsed="false">
      <c r="D23" s="61"/>
      <c r="E23" s="61"/>
      <c r="F23" s="61"/>
      <c r="G23" s="61"/>
      <c r="H23" s="61"/>
      <c r="I23" s="61"/>
    </row>
    <row r="24" customFormat="false" ht="12.75" hidden="false" customHeight="false" outlineLevel="0" collapsed="false">
      <c r="D24" s="61"/>
      <c r="E24" s="61"/>
      <c r="F24" s="61"/>
      <c r="G24" s="61"/>
      <c r="H24" s="61"/>
      <c r="I24" s="61"/>
    </row>
  </sheetData>
  <mergeCells count="5">
    <mergeCell ref="A1:I1"/>
    <mergeCell ref="A2:I2"/>
    <mergeCell ref="A3:A4"/>
    <mergeCell ref="B3:E3"/>
    <mergeCell ref="F3:I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0.13"/>
    <col collapsed="false" customWidth="false" hidden="false" outlineLevel="0" max="2" min="2" style="62" width="9.14"/>
    <col collapsed="false" customWidth="true" hidden="false" outlineLevel="0" max="3" min="3" style="62" width="11.7"/>
    <col collapsed="false" customWidth="false" hidden="false" outlineLevel="0" max="4" min="4" style="62" width="9.14"/>
    <col collapsed="false" customWidth="true" hidden="false" outlineLevel="0" max="5" min="5" style="62" width="11.7"/>
    <col collapsed="false" customWidth="false" hidden="false" outlineLevel="0" max="6" min="6" style="62" width="9.14"/>
    <col collapsed="false" customWidth="true" hidden="false" outlineLevel="0" max="7" min="7" style="62" width="11.7"/>
    <col collapsed="false" customWidth="false" hidden="false" outlineLevel="0" max="8" min="8" style="62" width="9.14"/>
    <col collapsed="false" customWidth="true" hidden="false" outlineLevel="0" max="9" min="9" style="62" width="11.7"/>
    <col collapsed="false" customWidth="true" hidden="false" outlineLevel="0" max="10" min="10" style="62" width="10.85"/>
    <col collapsed="false" customWidth="true" hidden="false" outlineLevel="0" max="11" min="11" style="62" width="8.41"/>
    <col collapsed="false" customWidth="false" hidden="false" outlineLevel="0" max="257" min="12" style="62" width="9.14"/>
  </cols>
  <sheetData>
    <row r="1" customFormat="false" ht="12.75" hidden="false" customHeight="false" outlineLevel="0" collapsed="false">
      <c r="A1" s="63" t="s">
        <v>66</v>
      </c>
      <c r="B1" s="63"/>
      <c r="C1" s="63"/>
      <c r="D1" s="63"/>
      <c r="E1" s="63"/>
      <c r="F1" s="63"/>
      <c r="G1" s="63"/>
      <c r="H1" s="63"/>
      <c r="I1" s="63"/>
      <c r="J1" s="63"/>
    </row>
    <row r="2" customFormat="false" ht="12.75" hidden="false" customHeight="false" outlineLevel="0" collapsed="false">
      <c r="A2" s="64" t="s">
        <v>67</v>
      </c>
      <c r="B2" s="64"/>
      <c r="C2" s="64"/>
      <c r="D2" s="64"/>
      <c r="E2" s="64"/>
      <c r="F2" s="64"/>
      <c r="G2" s="64"/>
      <c r="H2" s="64"/>
      <c r="I2" s="64"/>
      <c r="J2" s="64"/>
    </row>
    <row r="3" customFormat="false" ht="12.75" hidden="false" customHeight="true" outlineLevel="0" collapsed="false">
      <c r="A3" s="64" t="s">
        <v>68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2.75" hidden="false" customHeight="false" outlineLevel="0" collapsed="false">
      <c r="A4" s="65" t="s">
        <v>69</v>
      </c>
      <c r="B4" s="66"/>
      <c r="C4" s="66"/>
      <c r="D4" s="66"/>
      <c r="E4" s="66"/>
      <c r="F4" s="67"/>
      <c r="G4" s="67"/>
      <c r="H4" s="67"/>
      <c r="I4" s="67"/>
      <c r="J4" s="68" t="s">
        <v>70</v>
      </c>
      <c r="K4" s="69"/>
    </row>
    <row r="5" customFormat="false" ht="12.75" hidden="false" customHeight="false" outlineLevel="0" collapsed="false">
      <c r="A5" s="70" t="s">
        <v>71</v>
      </c>
      <c r="B5" s="71" t="n">
        <v>2009</v>
      </c>
      <c r="C5" s="71"/>
      <c r="D5" s="71" t="n">
        <v>2010</v>
      </c>
      <c r="E5" s="71"/>
      <c r="F5" s="71" t="n">
        <v>2011</v>
      </c>
      <c r="G5" s="71"/>
      <c r="H5" s="71" t="n">
        <v>2012</v>
      </c>
      <c r="I5" s="71"/>
      <c r="J5" s="72" t="s">
        <v>72</v>
      </c>
      <c r="K5" s="69"/>
    </row>
    <row r="6" customFormat="false" ht="12.75" hidden="false" customHeight="false" outlineLevel="0" collapsed="false">
      <c r="A6" s="70"/>
      <c r="B6" s="73" t="s">
        <v>70</v>
      </c>
      <c r="C6" s="73" t="s">
        <v>73</v>
      </c>
      <c r="D6" s="73" t="s">
        <v>70</v>
      </c>
      <c r="E6" s="73" t="s">
        <v>73</v>
      </c>
      <c r="F6" s="73" t="s">
        <v>70</v>
      </c>
      <c r="G6" s="73" t="s">
        <v>73</v>
      </c>
      <c r="H6" s="73" t="s">
        <v>70</v>
      </c>
      <c r="I6" s="73" t="s">
        <v>73</v>
      </c>
      <c r="J6" s="74" t="s">
        <v>7</v>
      </c>
      <c r="K6" s="69"/>
    </row>
    <row r="7" customFormat="false" ht="12.75" hidden="false" customHeight="false" outlineLevel="0" collapsed="false">
      <c r="A7" s="75" t="s">
        <v>3</v>
      </c>
      <c r="B7" s="76" t="n">
        <v>79162</v>
      </c>
      <c r="C7" s="76" t="n">
        <f aca="false">B7</f>
        <v>79162</v>
      </c>
      <c r="D7" s="76" t="n">
        <v>86526</v>
      </c>
      <c r="E7" s="76" t="n">
        <f aca="false">D7</f>
        <v>86526</v>
      </c>
      <c r="F7" s="76" t="n">
        <v>126734</v>
      </c>
      <c r="G7" s="76" t="n">
        <f aca="false">F7</f>
        <v>126734</v>
      </c>
      <c r="H7" s="76" t="n">
        <v>120525</v>
      </c>
      <c r="I7" s="76" t="n">
        <f aca="false">H7</f>
        <v>120525</v>
      </c>
      <c r="J7" s="77" t="n">
        <f aca="false">((H7-F7)/F7)*100</f>
        <v>-4.89923777360456</v>
      </c>
      <c r="K7" s="78"/>
    </row>
    <row r="8" customFormat="false" ht="12.75" hidden="false" customHeight="false" outlineLevel="0" collapsed="false">
      <c r="A8" s="75" t="s">
        <v>74</v>
      </c>
      <c r="B8" s="76" t="n">
        <v>66155</v>
      </c>
      <c r="C8" s="76" t="n">
        <f aca="false">C7+B8</f>
        <v>145317</v>
      </c>
      <c r="D8" s="76" t="n">
        <v>88812</v>
      </c>
      <c r="E8" s="76" t="n">
        <f aca="false">E7+D8</f>
        <v>175338</v>
      </c>
      <c r="F8" s="76" t="n">
        <v>132238</v>
      </c>
      <c r="G8" s="76" t="n">
        <f aca="false">G7+F8</f>
        <v>258972</v>
      </c>
      <c r="H8" s="76"/>
      <c r="I8" s="76"/>
      <c r="J8" s="77"/>
      <c r="K8" s="78"/>
      <c r="Q8" s="62" t="s">
        <v>69</v>
      </c>
    </row>
    <row r="9" customFormat="false" ht="12.75" hidden="false" customHeight="false" outlineLevel="0" collapsed="false">
      <c r="A9" s="75" t="s">
        <v>75</v>
      </c>
      <c r="B9" s="76" t="n">
        <v>68026</v>
      </c>
      <c r="C9" s="76" t="n">
        <f aca="false">C8+B9</f>
        <v>213343</v>
      </c>
      <c r="D9" s="76" t="n">
        <v>104179</v>
      </c>
      <c r="E9" s="76" t="n">
        <f aca="false">E8+D9</f>
        <v>279517</v>
      </c>
      <c r="F9" s="76" t="n">
        <v>143417</v>
      </c>
      <c r="G9" s="76" t="n">
        <f aca="false">G8+F9</f>
        <v>402389</v>
      </c>
      <c r="H9" s="76"/>
      <c r="I9" s="76"/>
      <c r="J9" s="77"/>
      <c r="K9" s="78"/>
    </row>
    <row r="10" customFormat="false" ht="12.75" hidden="false" customHeight="false" outlineLevel="0" collapsed="false">
      <c r="A10" s="75" t="s">
        <v>76</v>
      </c>
      <c r="B10" s="76" t="n">
        <v>73013</v>
      </c>
      <c r="C10" s="76" t="n">
        <f aca="false">C9+B10</f>
        <v>286356</v>
      </c>
      <c r="D10" s="76" t="n">
        <v>108727</v>
      </c>
      <c r="E10" s="76" t="n">
        <f aca="false">E9+D10</f>
        <v>388244</v>
      </c>
      <c r="F10" s="76" t="n">
        <v>152047</v>
      </c>
      <c r="G10" s="76" t="n">
        <f aca="false">G9+F10</f>
        <v>554436</v>
      </c>
      <c r="H10" s="76"/>
      <c r="I10" s="76"/>
      <c r="J10" s="77"/>
      <c r="K10" s="78"/>
    </row>
    <row r="11" customFormat="false" ht="12.75" hidden="false" customHeight="false" outlineLevel="0" collapsed="false">
      <c r="A11" s="75" t="s">
        <v>77</v>
      </c>
      <c r="B11" s="76" t="n">
        <v>71130</v>
      </c>
      <c r="C11" s="76" t="n">
        <f aca="false">C10+B11</f>
        <v>357486</v>
      </c>
      <c r="D11" s="76" t="n">
        <v>95235</v>
      </c>
      <c r="E11" s="76" t="n">
        <f aca="false">E10+D11</f>
        <v>483479</v>
      </c>
      <c r="F11" s="76" t="n">
        <v>143193</v>
      </c>
      <c r="G11" s="76" t="n">
        <f aca="false">G10+F11</f>
        <v>697629</v>
      </c>
      <c r="H11" s="76"/>
      <c r="I11" s="76"/>
      <c r="J11" s="79"/>
      <c r="K11" s="78"/>
    </row>
    <row r="12" customFormat="false" ht="12.75" hidden="false" customHeight="false" outlineLevel="0" collapsed="false">
      <c r="A12" s="75" t="s">
        <v>78</v>
      </c>
      <c r="B12" s="76" t="n">
        <v>72906</v>
      </c>
      <c r="C12" s="76" t="n">
        <f aca="false">C11+B12</f>
        <v>430392</v>
      </c>
      <c r="D12" s="76" t="n">
        <v>103186</v>
      </c>
      <c r="E12" s="76" t="n">
        <f aca="false">E11+D12</f>
        <v>586665</v>
      </c>
      <c r="F12" s="76" t="n">
        <v>147374</v>
      </c>
      <c r="G12" s="76" t="n">
        <f aca="false">G11+F12</f>
        <v>845003</v>
      </c>
      <c r="H12" s="76"/>
      <c r="I12" s="76"/>
      <c r="J12" s="79"/>
      <c r="K12" s="78"/>
    </row>
    <row r="13" customFormat="false" ht="12.75" hidden="false" customHeight="false" outlineLevel="0" collapsed="false">
      <c r="A13" s="75" t="s">
        <v>79</v>
      </c>
      <c r="B13" s="76" t="n">
        <v>84842</v>
      </c>
      <c r="C13" s="76" t="n">
        <f aca="false">C12+B13</f>
        <v>515234</v>
      </c>
      <c r="D13" s="76" t="n">
        <v>131593</v>
      </c>
      <c r="E13" s="76" t="n">
        <f aca="false">E12+D13</f>
        <v>718258</v>
      </c>
      <c r="F13" s="76" t="n">
        <v>151903</v>
      </c>
      <c r="G13" s="76" t="n">
        <f aca="false">G12+F13</f>
        <v>996906</v>
      </c>
      <c r="H13" s="76"/>
      <c r="I13" s="76"/>
      <c r="J13" s="79"/>
      <c r="K13" s="80"/>
    </row>
    <row r="14" customFormat="false" ht="12.75" hidden="false" customHeight="false" outlineLevel="0" collapsed="false">
      <c r="A14" s="75" t="s">
        <v>80</v>
      </c>
      <c r="B14" s="76" t="n">
        <v>96931</v>
      </c>
      <c r="C14" s="76" t="n">
        <f aca="false">C13+B14</f>
        <v>612165</v>
      </c>
      <c r="D14" s="76" t="n">
        <v>129313</v>
      </c>
      <c r="E14" s="76" t="n">
        <f aca="false">E13+D14</f>
        <v>847571</v>
      </c>
      <c r="F14" s="76" t="n">
        <v>160975</v>
      </c>
      <c r="G14" s="76" t="n">
        <f aca="false">G13+F14</f>
        <v>1157881</v>
      </c>
      <c r="H14" s="76"/>
      <c r="I14" s="76"/>
      <c r="J14" s="79"/>
      <c r="K14" s="80"/>
    </row>
    <row r="15" customFormat="false" ht="12.75" hidden="false" customHeight="false" outlineLevel="0" collapsed="false">
      <c r="A15" s="75" t="s">
        <v>81</v>
      </c>
      <c r="B15" s="81" t="n">
        <v>109643</v>
      </c>
      <c r="C15" s="76" t="n">
        <f aca="false">C14+B15</f>
        <v>721808</v>
      </c>
      <c r="D15" s="81" t="n">
        <v>146873</v>
      </c>
      <c r="E15" s="76" t="n">
        <f aca="false">E14+D15</f>
        <v>994444</v>
      </c>
      <c r="F15" s="81" t="n">
        <v>136094</v>
      </c>
      <c r="G15" s="76" t="n">
        <f aca="false">G14+F15</f>
        <v>1293975</v>
      </c>
      <c r="H15" s="81"/>
      <c r="I15" s="76"/>
      <c r="J15" s="79"/>
      <c r="K15" s="80"/>
    </row>
    <row r="16" customFormat="false" ht="12.75" hidden="false" customHeight="false" outlineLevel="0" collapsed="false">
      <c r="A16" s="75" t="s">
        <v>82</v>
      </c>
      <c r="B16" s="76" t="n">
        <v>123798</v>
      </c>
      <c r="C16" s="76" t="n">
        <f aca="false">C15+B16</f>
        <v>845606</v>
      </c>
      <c r="D16" s="76" t="n">
        <v>158078</v>
      </c>
      <c r="E16" s="76" t="n">
        <f aca="false">E15+D16</f>
        <v>1152522</v>
      </c>
      <c r="F16" s="76" t="n">
        <v>152335</v>
      </c>
      <c r="G16" s="76" t="n">
        <f aca="false">G15+F16</f>
        <v>1446310</v>
      </c>
      <c r="H16" s="76"/>
      <c r="I16" s="76"/>
      <c r="J16" s="79"/>
      <c r="K16" s="80"/>
    </row>
    <row r="17" customFormat="false" ht="12.75" hidden="false" customHeight="false" outlineLevel="0" collapsed="false">
      <c r="A17" s="75" t="s">
        <v>83</v>
      </c>
      <c r="B17" s="76" t="n">
        <v>112748</v>
      </c>
      <c r="C17" s="76" t="n">
        <f aca="false">C16+B17</f>
        <v>958354</v>
      </c>
      <c r="D17" s="76" t="n">
        <v>139254</v>
      </c>
      <c r="E17" s="76" t="n">
        <f aca="false">E16+D17</f>
        <v>1291776</v>
      </c>
      <c r="F17" s="76" t="n">
        <v>128213</v>
      </c>
      <c r="G17" s="76" t="n">
        <f aca="false">G16+F17</f>
        <v>1574523</v>
      </c>
      <c r="H17" s="76"/>
      <c r="I17" s="76"/>
      <c r="J17" s="82"/>
      <c r="K17" s="80"/>
    </row>
    <row r="18" customFormat="false" ht="12.75" hidden="false" customHeight="false" outlineLevel="0" collapsed="false">
      <c r="A18" s="75" t="s">
        <v>84</v>
      </c>
      <c r="B18" s="76" t="n">
        <v>86727</v>
      </c>
      <c r="C18" s="76" t="n">
        <f aca="false">C17+B18</f>
        <v>1045081</v>
      </c>
      <c r="D18" s="76" t="n">
        <v>147040</v>
      </c>
      <c r="E18" s="76" t="n">
        <f aca="false">E17+D18</f>
        <v>1438816</v>
      </c>
      <c r="F18" s="76" t="n">
        <v>137528</v>
      </c>
      <c r="G18" s="76" t="n">
        <f aca="false">G17+F18</f>
        <v>1712051</v>
      </c>
      <c r="H18" s="76"/>
      <c r="I18" s="76"/>
      <c r="J18" s="82"/>
      <c r="K18" s="80"/>
    </row>
    <row r="19" customFormat="false" ht="13.5" hidden="false" customHeight="false" outlineLevel="0" collapsed="false">
      <c r="A19" s="83" t="s">
        <v>85</v>
      </c>
      <c r="B19" s="84" t="n">
        <f aca="false">C18</f>
        <v>1045081</v>
      </c>
      <c r="C19" s="85" t="s">
        <v>69</v>
      </c>
      <c r="D19" s="86" t="n">
        <f aca="false">SUM(D7:D18)</f>
        <v>1438816</v>
      </c>
      <c r="E19" s="85"/>
      <c r="F19" s="86" t="n">
        <f aca="false">SUM(F7:F18)</f>
        <v>1712051</v>
      </c>
      <c r="G19" s="87"/>
      <c r="H19" s="86" t="n">
        <f aca="false">SUM(H7:H18)</f>
        <v>120525</v>
      </c>
      <c r="I19" s="87"/>
      <c r="J19" s="88"/>
    </row>
    <row r="20" customFormat="false" ht="12.75" hidden="false" customHeight="false" outlineLevel="0" collapsed="false">
      <c r="K20" s="89"/>
    </row>
    <row r="22" customFormat="false" ht="12.75" hidden="false" customHeight="false" outlineLevel="0" collapsed="false">
      <c r="H22" s="0"/>
      <c r="I22" s="0"/>
    </row>
  </sheetData>
  <mergeCells count="7">
    <mergeCell ref="A1:J1"/>
    <mergeCell ref="A2:J2"/>
    <mergeCell ref="A3:J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User13</cp:lastModifiedBy>
  <cp:lastPrinted>2012-02-02T13:35:38Z</cp:lastPrinted>
  <dcterms:modified xsi:type="dcterms:W3CDTF">2012-02-02T13:35:46Z</dcterms:modified>
  <cp:revision>0</cp:revision>
  <dc:subject/>
  <dc:title/>
</cp:coreProperties>
</file>