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OCAK</t>
  </si>
  <si>
    <t xml:space="preserve">SON 12 AYLIK</t>
  </si>
  <si>
    <t xml:space="preserve">Değişim (13/14) </t>
  </si>
  <si>
    <t xml:space="preserve">Pay (14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 Ocak ayı için TİM rakamı kullanılmıştır. </t>
  </si>
  <si>
    <t xml:space="preserve">  Son 12 aylık verilerde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SON 12 AY</t>
  </si>
  <si>
    <t xml:space="preserve">Değişim (2013/2014) (%)</t>
  </si>
  <si>
    <t xml:space="preserve">Pay (2014) (%)</t>
  </si>
  <si>
    <t xml:space="preserve">2012/2013</t>
  </si>
  <si>
    <t xml:space="preserve">2013/2014</t>
  </si>
  <si>
    <t xml:space="preserve">Değişim   (12-13/     13-14) (%)</t>
  </si>
  <si>
    <t xml:space="preserve">Pay (13-14) (%)</t>
  </si>
  <si>
    <t xml:space="preserve">Antalya İhracatçı Birlikler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Hububat Bakliyat Yağ.Toh.ve Mam.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\ _T_L_-;\-* #,##0.00\ _T_L_-;_-* \-??\ _T_L_-;_-@_-"/>
    <numFmt numFmtId="168" formatCode="#,##0.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b val="true"/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7"/>
      <color rgb="FF00008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82240</xdr:colOff>
      <xdr:row>41</xdr:row>
      <xdr:rowOff>95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3409920"/>
          <a:ext cx="616752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9.28"/>
    <col collapsed="false" customWidth="true" hidden="false" outlineLevel="0" max="3" min="3" style="2" width="9.28"/>
    <col collapsed="false" customWidth="true" hidden="false" outlineLevel="0" max="5" min="4" style="3" width="9.28"/>
    <col collapsed="false" customWidth="true" hidden="false" outlineLevel="0" max="7" min="6" style="2" width="10.28"/>
    <col collapsed="false" customWidth="true" hidden="false" outlineLevel="0" max="9" min="8" style="3" width="8.28"/>
    <col collapsed="false" customWidth="true" hidden="false" outlineLevel="0" max="10" min="10" style="2" width="7.42"/>
    <col collapsed="false" customWidth="true" hidden="false" outlineLevel="0" max="11" min="11" style="2" width="5.99"/>
    <col collapsed="false" customWidth="true" hidden="false" outlineLevel="0" max="12" min="12" style="2" width="6.13"/>
    <col collapsed="false" customWidth="true" hidden="false" outlineLevel="0" max="14" min="13" style="2" width="5.99"/>
    <col collapsed="false" customWidth="true" hidden="false" outlineLevel="0" max="15" min="15" style="2" width="6.99"/>
    <col collapsed="false" customWidth="true" hidden="false" outlineLevel="0" max="16" min="16" style="2" width="6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32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5"/>
      <c r="K3" s="5"/>
      <c r="L3" s="5"/>
      <c r="M3" s="5"/>
    </row>
    <row r="4" customFormat="false" ht="27" hidden="false" customHeight="true" outlineLevel="0" collapsed="false">
      <c r="A4" s="6"/>
      <c r="B4" s="8" t="n">
        <v>2013</v>
      </c>
      <c r="C4" s="9" t="n">
        <v>2014</v>
      </c>
      <c r="D4" s="10" t="s">
        <v>5</v>
      </c>
      <c r="E4" s="11" t="s">
        <v>6</v>
      </c>
      <c r="F4" s="8" t="n">
        <v>2013</v>
      </c>
      <c r="G4" s="9" t="n">
        <v>2014</v>
      </c>
      <c r="H4" s="10" t="s">
        <v>5</v>
      </c>
      <c r="I4" s="11" t="s">
        <v>6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</row>
    <row r="5" customFormat="false" ht="20.1" hidden="false" customHeight="true" outlineLevel="0" collapsed="false">
      <c r="A5" s="12" t="s">
        <v>7</v>
      </c>
      <c r="B5" s="13" t="n">
        <v>1699673.14457</v>
      </c>
      <c r="C5" s="14" t="n">
        <v>1932835.14967</v>
      </c>
      <c r="D5" s="15" t="n">
        <v>13.7180496052956</v>
      </c>
      <c r="E5" s="16" t="n">
        <v>16.0866427977346</v>
      </c>
      <c r="F5" s="13" t="n">
        <v>19320084.397</v>
      </c>
      <c r="G5" s="14" t="n">
        <v>21579367.55467</v>
      </c>
      <c r="H5" s="15" t="n">
        <v>11.6939611196565</v>
      </c>
      <c r="I5" s="16" t="n">
        <v>14.1595897496398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</row>
    <row r="6" customFormat="false" ht="20.1" hidden="false" customHeight="true" outlineLevel="0" collapsed="false">
      <c r="A6" s="12" t="s">
        <v>8</v>
      </c>
      <c r="B6" s="13" t="n">
        <v>1220034.53904</v>
      </c>
      <c r="C6" s="14" t="n">
        <v>1359789.09145</v>
      </c>
      <c r="D6" s="15" t="n">
        <v>11.4549668831481</v>
      </c>
      <c r="E6" s="16" t="n">
        <v>11.3172824894802</v>
      </c>
      <c r="F6" s="13" t="n">
        <v>13730001.496</v>
      </c>
      <c r="G6" s="14" t="n">
        <v>15039848.68845</v>
      </c>
      <c r="H6" s="15" t="n">
        <v>9.54003677881318</v>
      </c>
      <c r="I6" s="16" t="n">
        <v>9.86859725085057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</row>
    <row r="7" customFormat="false" ht="25.5" hidden="false" customHeight="true" outlineLevel="0" collapsed="false">
      <c r="A7" s="17" t="s">
        <v>9</v>
      </c>
      <c r="B7" s="18" t="n">
        <v>500356.07278</v>
      </c>
      <c r="C7" s="19" t="n">
        <v>615412.18815</v>
      </c>
      <c r="D7" s="20" t="n">
        <v>22.9948473955244</v>
      </c>
      <c r="E7" s="21" t="n">
        <v>5.1219660641165</v>
      </c>
      <c r="F7" s="18" t="n">
        <v>5912890.514</v>
      </c>
      <c r="G7" s="19" t="n">
        <v>6700387.12715</v>
      </c>
      <c r="H7" s="20" t="n">
        <v>13.3183019588379</v>
      </c>
      <c r="I7" s="21" t="n">
        <v>4.3965483531365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</row>
    <row r="8" customFormat="false" ht="20.1" hidden="false" customHeight="true" outlineLevel="0" collapsed="false">
      <c r="A8" s="22" t="s">
        <v>10</v>
      </c>
      <c r="B8" s="18" t="n">
        <v>223137.13498</v>
      </c>
      <c r="C8" s="19" t="n">
        <v>220050.24488</v>
      </c>
      <c r="D8" s="20" t="n">
        <v>-1.38340491835959</v>
      </c>
      <c r="E8" s="21" t="n">
        <v>1.83143900686148</v>
      </c>
      <c r="F8" s="18" t="n">
        <v>2209840.083</v>
      </c>
      <c r="G8" s="19" t="n">
        <v>2348474.64388</v>
      </c>
      <c r="H8" s="20" t="n">
        <v>6.27351100862443</v>
      </c>
      <c r="I8" s="21" t="n">
        <v>1.54098295098439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</row>
    <row r="9" customFormat="false" ht="20.1" hidden="false" customHeight="true" outlineLevel="0" collapsed="false">
      <c r="A9" s="22" t="s">
        <v>11</v>
      </c>
      <c r="B9" s="18" t="n">
        <v>94905.94807</v>
      </c>
      <c r="C9" s="19" t="n">
        <v>111598.58782</v>
      </c>
      <c r="D9" s="20" t="n">
        <v>17.5886128208613</v>
      </c>
      <c r="E9" s="21" t="n">
        <v>0.928815175623467</v>
      </c>
      <c r="F9" s="18" t="n">
        <v>1262021.22</v>
      </c>
      <c r="G9" s="19" t="n">
        <v>1346836.68182</v>
      </c>
      <c r="H9" s="20" t="n">
        <v>6.72060504814648</v>
      </c>
      <c r="I9" s="21" t="n">
        <v>0.883744846832189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</row>
    <row r="10" customFormat="false" ht="20.1" hidden="false" customHeight="true" outlineLevel="0" collapsed="false">
      <c r="A10" s="22" t="s">
        <v>12</v>
      </c>
      <c r="B10" s="18" t="n">
        <v>106856.59821</v>
      </c>
      <c r="C10" s="19" t="n">
        <v>116496.49463</v>
      </c>
      <c r="D10" s="20" t="n">
        <v>9.02133942262994</v>
      </c>
      <c r="E10" s="21" t="n">
        <v>0.969579581901216</v>
      </c>
      <c r="F10" s="18" t="n">
        <v>1365975.146</v>
      </c>
      <c r="G10" s="19" t="n">
        <v>1448166.08063</v>
      </c>
      <c r="H10" s="20" t="n">
        <v>6.01701538060047</v>
      </c>
      <c r="I10" s="21" t="n">
        <v>0.950233482937595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</row>
    <row r="11" customFormat="false" ht="20.1" hidden="false" customHeight="true" outlineLevel="0" collapsed="false">
      <c r="A11" s="22" t="s">
        <v>13</v>
      </c>
      <c r="B11" s="18" t="n">
        <v>178057.44443</v>
      </c>
      <c r="C11" s="19" t="n">
        <v>154800.60639</v>
      </c>
      <c r="D11" s="20" t="n">
        <v>-13.061424145702</v>
      </c>
      <c r="E11" s="21" t="n">
        <v>1.28837788380132</v>
      </c>
      <c r="F11" s="18" t="n">
        <v>1855051.314</v>
      </c>
      <c r="G11" s="19" t="n">
        <v>1747937.59239</v>
      </c>
      <c r="H11" s="20" t="n">
        <v>-5.77416488706359</v>
      </c>
      <c r="I11" s="21" t="n">
        <v>1.1469325573844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</row>
    <row r="12" customFormat="false" ht="20.1" hidden="false" customHeight="true" outlineLevel="0" collapsed="false">
      <c r="A12" s="22" t="s">
        <v>14</v>
      </c>
      <c r="B12" s="18" t="n">
        <v>44842.03837</v>
      </c>
      <c r="C12" s="19" t="n">
        <v>24538.39641</v>
      </c>
      <c r="D12" s="20" t="n">
        <v>-45.2781423370429</v>
      </c>
      <c r="E12" s="21" t="n">
        <v>0.204228704110787</v>
      </c>
      <c r="F12" s="18" t="n">
        <v>231030.096</v>
      </c>
      <c r="G12" s="19" t="n">
        <v>419264.14841</v>
      </c>
      <c r="H12" s="20" t="n">
        <v>81.4759876176479</v>
      </c>
      <c r="I12" s="21" t="n">
        <v>0.275105761240577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</row>
    <row r="13" customFormat="false" ht="20.1" hidden="false" customHeight="true" outlineLevel="0" collapsed="false">
      <c r="A13" s="22" t="s">
        <v>15</v>
      </c>
      <c r="B13" s="18" t="n">
        <v>66631.06681</v>
      </c>
      <c r="C13" s="19" t="n">
        <v>109533.84698</v>
      </c>
      <c r="D13" s="20" t="n">
        <v>64.3885536041892</v>
      </c>
      <c r="E13" s="21" t="n">
        <v>0.911630705251721</v>
      </c>
      <c r="F13" s="18" t="n">
        <v>819548.901</v>
      </c>
      <c r="G13" s="19" t="n">
        <v>949600.03198</v>
      </c>
      <c r="H13" s="20" t="n">
        <v>15.8686236808217</v>
      </c>
      <c r="I13" s="21" t="n">
        <v>0.623092722482119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</row>
    <row r="14" customFormat="false" ht="20.1" hidden="false" customHeight="true" outlineLevel="0" collapsed="false">
      <c r="A14" s="22" t="s">
        <v>16</v>
      </c>
      <c r="B14" s="18" t="n">
        <v>5248.23539</v>
      </c>
      <c r="C14" s="19" t="n">
        <v>7358.72619</v>
      </c>
      <c r="D14" s="20" t="n">
        <v>40.2133411169273</v>
      </c>
      <c r="E14" s="21" t="n">
        <v>0.0612453678137399</v>
      </c>
      <c r="F14" s="18" t="n">
        <v>73644.22</v>
      </c>
      <c r="G14" s="19" t="n">
        <v>79182.38119</v>
      </c>
      <c r="H14" s="20" t="n">
        <v>7.52015730494532</v>
      </c>
      <c r="I14" s="21" t="n">
        <v>0.0519565751966331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</row>
    <row r="15" customFormat="false" ht="20.1" hidden="false" customHeight="true" outlineLevel="0" collapsed="false">
      <c r="A15" s="12" t="s">
        <v>17</v>
      </c>
      <c r="B15" s="13" t="n">
        <v>171195.69291</v>
      </c>
      <c r="C15" s="14" t="n">
        <v>210311.22862</v>
      </c>
      <c r="D15" s="15" t="n">
        <v>22.8484344699978</v>
      </c>
      <c r="E15" s="16" t="n">
        <v>1.75038290862015</v>
      </c>
      <c r="F15" s="13" t="n">
        <v>1685910.172</v>
      </c>
      <c r="G15" s="14" t="n">
        <v>2027661.83262</v>
      </c>
      <c r="H15" s="15" t="n">
        <v>20.2710480247343</v>
      </c>
      <c r="I15" s="16" t="n">
        <v>1.33047734731636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</row>
    <row r="16" customFormat="false" ht="20.1" hidden="false" customHeight="true" outlineLevel="0" collapsed="false">
      <c r="A16" s="22" t="s">
        <v>18</v>
      </c>
      <c r="B16" s="18" t="n">
        <v>171195.69291</v>
      </c>
      <c r="C16" s="19" t="n">
        <v>210311.22862</v>
      </c>
      <c r="D16" s="20" t="n">
        <v>22.8484344699978</v>
      </c>
      <c r="E16" s="21" t="n">
        <v>1.75038290862015</v>
      </c>
      <c r="F16" s="18" t="n">
        <v>1685910.172</v>
      </c>
      <c r="G16" s="19" t="n">
        <v>2027661.83262</v>
      </c>
      <c r="H16" s="20" t="n">
        <v>20.2710480247343</v>
      </c>
      <c r="I16" s="21" t="n">
        <v>1.33047734731636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</row>
    <row r="17" customFormat="false" ht="20.1" hidden="false" customHeight="true" outlineLevel="0" collapsed="false">
      <c r="A17" s="12" t="s">
        <v>19</v>
      </c>
      <c r="B17" s="13" t="n">
        <v>308442.91262</v>
      </c>
      <c r="C17" s="14" t="n">
        <v>362734.8296</v>
      </c>
      <c r="D17" s="15" t="n">
        <v>17.6019336994419</v>
      </c>
      <c r="E17" s="16" t="n">
        <v>3.0189773996342</v>
      </c>
      <c r="F17" s="13" t="n">
        <v>3904172.729</v>
      </c>
      <c r="G17" s="14" t="n">
        <v>4511857.0356</v>
      </c>
      <c r="H17" s="15" t="n">
        <v>15.5649954236438</v>
      </c>
      <c r="I17" s="16" t="n">
        <v>2.96051515278521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</row>
    <row r="18" customFormat="false" ht="20.1" hidden="false" customHeight="true" outlineLevel="0" collapsed="false">
      <c r="A18" s="22" t="s">
        <v>20</v>
      </c>
      <c r="B18" s="18" t="n">
        <v>308442.91262</v>
      </c>
      <c r="C18" s="19" t="n">
        <v>362734.8296</v>
      </c>
      <c r="D18" s="20" t="n">
        <v>17.6019336994419</v>
      </c>
      <c r="E18" s="21" t="n">
        <v>3.0189773996342</v>
      </c>
      <c r="F18" s="18" t="n">
        <v>3904172.729</v>
      </c>
      <c r="G18" s="19" t="n">
        <v>4511857.0356</v>
      </c>
      <c r="H18" s="20" t="n">
        <v>15.5649954236438</v>
      </c>
      <c r="I18" s="21" t="n">
        <v>2.96051515278521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</row>
    <row r="19" customFormat="false" ht="20.1" hidden="false" customHeight="true" outlineLevel="0" collapsed="false">
      <c r="A19" s="12" t="s">
        <v>21</v>
      </c>
      <c r="B19" s="13" t="n">
        <v>8872407.67486</v>
      </c>
      <c r="C19" s="14" t="n">
        <v>9679609.03043</v>
      </c>
      <c r="D19" s="15" t="n">
        <v>9.09788396961523</v>
      </c>
      <c r="E19" s="16" t="n">
        <v>80.5616624474356</v>
      </c>
      <c r="F19" s="13" t="n">
        <v>114437366.865</v>
      </c>
      <c r="G19" s="14" t="n">
        <v>119856733.53343</v>
      </c>
      <c r="H19" s="15" t="n">
        <v>4.73566180076753</v>
      </c>
      <c r="I19" s="16" t="n">
        <v>78.6455938185264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</row>
    <row r="20" customFormat="false" ht="21.75" hidden="false" customHeight="true" outlineLevel="0" collapsed="false">
      <c r="A20" s="12" t="s">
        <v>22</v>
      </c>
      <c r="B20" s="13" t="n">
        <v>963199.06301</v>
      </c>
      <c r="C20" s="14" t="n">
        <v>1071607.72263</v>
      </c>
      <c r="D20" s="15" t="n">
        <v>11.2550628196442</v>
      </c>
      <c r="E20" s="16" t="n">
        <v>8.91880026922412</v>
      </c>
      <c r="F20" s="13" t="n">
        <v>11639062.391</v>
      </c>
      <c r="G20" s="14" t="n">
        <v>12632614.76163</v>
      </c>
      <c r="H20" s="15" t="n">
        <v>8.53636089620305</v>
      </c>
      <c r="I20" s="16" t="n">
        <v>8.28905861289779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</row>
    <row r="21" customFormat="false" ht="20.1" hidden="false" customHeight="true" outlineLevel="0" collapsed="false">
      <c r="A21" s="22" t="s">
        <v>23</v>
      </c>
      <c r="B21" s="18" t="n">
        <v>682156.04953</v>
      </c>
      <c r="C21" s="19" t="n">
        <v>769217.4157</v>
      </c>
      <c r="D21" s="20" t="n">
        <v>12.7626759639506</v>
      </c>
      <c r="E21" s="21" t="n">
        <v>6.40205958706571</v>
      </c>
      <c r="F21" s="18" t="n">
        <v>7936291.906</v>
      </c>
      <c r="G21" s="19" t="n">
        <v>8477031.6197</v>
      </c>
      <c r="H21" s="20" t="n">
        <v>6.8135058551865</v>
      </c>
      <c r="I21" s="21" t="n">
        <v>5.56231732582453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</row>
    <row r="22" customFormat="false" ht="20.1" hidden="false" customHeight="true" outlineLevel="0" collapsed="false">
      <c r="A22" s="22" t="s">
        <v>24</v>
      </c>
      <c r="B22" s="18" t="n">
        <v>115044.90376</v>
      </c>
      <c r="C22" s="19" t="n">
        <v>123976.50598</v>
      </c>
      <c r="D22" s="20" t="n">
        <v>7.76357920089411</v>
      </c>
      <c r="E22" s="21" t="n">
        <v>1.03183438450608</v>
      </c>
      <c r="F22" s="18" t="n">
        <v>1659251.46</v>
      </c>
      <c r="G22" s="19" t="n">
        <v>1947360.44698</v>
      </c>
      <c r="H22" s="20" t="n">
        <v>17.3637928864622</v>
      </c>
      <c r="I22" s="21" t="n">
        <v>1.2777865224296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</row>
    <row r="23" customFormat="false" ht="20.1" hidden="false" customHeight="true" outlineLevel="0" collapsed="false">
      <c r="A23" s="22" t="s">
        <v>25</v>
      </c>
      <c r="B23" s="18" t="n">
        <v>165998.10972</v>
      </c>
      <c r="C23" s="19" t="n">
        <v>178413.80095</v>
      </c>
      <c r="D23" s="20" t="n">
        <v>7.47941723610128</v>
      </c>
      <c r="E23" s="21" t="n">
        <v>1.48490629765233</v>
      </c>
      <c r="F23" s="18" t="n">
        <v>2043519.028</v>
      </c>
      <c r="G23" s="19" t="n">
        <v>2208222.69195</v>
      </c>
      <c r="H23" s="20" t="n">
        <v>8.05980574162777</v>
      </c>
      <c r="I23" s="21" t="n">
        <v>1.44895476267517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</row>
    <row r="24" customFormat="false" ht="20.1" hidden="false" customHeight="true" outlineLevel="0" collapsed="false">
      <c r="A24" s="12" t="s">
        <v>26</v>
      </c>
      <c r="B24" s="13" t="n">
        <v>1315973.86556</v>
      </c>
      <c r="C24" s="14" t="n">
        <v>1404824.42948</v>
      </c>
      <c r="D24" s="15" t="n">
        <v>6.75169668982677</v>
      </c>
      <c r="E24" s="16" t="n">
        <v>11.6921035890901</v>
      </c>
      <c r="F24" s="13" t="n">
        <v>17525494.63</v>
      </c>
      <c r="G24" s="14" t="n">
        <v>17525336.25748</v>
      </c>
      <c r="H24" s="15" t="n">
        <v>-0.000903669330535849</v>
      </c>
      <c r="I24" s="16" t="n">
        <v>11.4994830595349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</row>
    <row r="25" customFormat="false" ht="20.1" hidden="false" customHeight="true" outlineLevel="0" collapsed="false">
      <c r="A25" s="22" t="s">
        <v>27</v>
      </c>
      <c r="B25" s="18" t="n">
        <v>1315973.86556</v>
      </c>
      <c r="C25" s="19" t="n">
        <v>1404824.42948</v>
      </c>
      <c r="D25" s="20" t="n">
        <v>6.75169668982677</v>
      </c>
      <c r="E25" s="21" t="n">
        <v>11.6921035890901</v>
      </c>
      <c r="F25" s="18" t="n">
        <v>17525494.63</v>
      </c>
      <c r="G25" s="19" t="n">
        <v>17525336.25748</v>
      </c>
      <c r="H25" s="20" t="n">
        <v>-0.000903669330535849</v>
      </c>
      <c r="I25" s="21" t="n">
        <v>11.4994830595349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</row>
    <row r="26" customFormat="false" ht="20.1" hidden="false" customHeight="true" outlineLevel="0" collapsed="false">
      <c r="A26" s="12" t="s">
        <v>28</v>
      </c>
      <c r="B26" s="13" t="n">
        <v>6593234.74629</v>
      </c>
      <c r="C26" s="14" t="n">
        <v>7203176.87832</v>
      </c>
      <c r="D26" s="15" t="n">
        <v>9.25103011648741</v>
      </c>
      <c r="E26" s="16" t="n">
        <v>59.9507585891215</v>
      </c>
      <c r="F26" s="13" t="n">
        <v>85272809.846</v>
      </c>
      <c r="G26" s="14" t="n">
        <v>89698782.51732</v>
      </c>
      <c r="H26" s="15" t="n">
        <v>5.19036804265409</v>
      </c>
      <c r="I26" s="16" t="n">
        <v>58.8570521480622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</row>
    <row r="27" customFormat="false" ht="20.1" hidden="false" customHeight="true" outlineLevel="0" collapsed="false">
      <c r="A27" s="22" t="s">
        <v>29</v>
      </c>
      <c r="B27" s="18" t="n">
        <v>1392631.83928</v>
      </c>
      <c r="C27" s="19" t="n">
        <v>1589827.61416</v>
      </c>
      <c r="D27" s="20" t="n">
        <v>14.1599358364485</v>
      </c>
      <c r="E27" s="21" t="n">
        <v>13.2318521542476</v>
      </c>
      <c r="F27" s="18" t="n">
        <v>16204221.236</v>
      </c>
      <c r="G27" s="19" t="n">
        <v>17564981.92616</v>
      </c>
      <c r="H27" s="20" t="n">
        <v>8.39756919102583</v>
      </c>
      <c r="I27" s="21" t="n">
        <v>11.5254970936551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</row>
    <row r="28" customFormat="false" ht="20.1" hidden="false" customHeight="true" outlineLevel="0" collapsed="false">
      <c r="A28" s="22" t="s">
        <v>30</v>
      </c>
      <c r="B28" s="18" t="n">
        <v>1485459.33089</v>
      </c>
      <c r="C28" s="19" t="n">
        <v>1587011.52705</v>
      </c>
      <c r="D28" s="20" t="n">
        <v>6.83641713025935</v>
      </c>
      <c r="E28" s="21" t="n">
        <v>13.2084143626524</v>
      </c>
      <c r="F28" s="18" t="n">
        <v>18960326.367</v>
      </c>
      <c r="G28" s="19" t="n">
        <v>21404901.47905</v>
      </c>
      <c r="H28" s="20" t="n">
        <v>12.8931067152131</v>
      </c>
      <c r="I28" s="21" t="n">
        <v>14.0451115078771</v>
      </c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</row>
    <row r="29" customFormat="false" ht="20.1" hidden="false" customHeight="true" outlineLevel="0" collapsed="false">
      <c r="A29" s="22" t="s">
        <v>31</v>
      </c>
      <c r="B29" s="18" t="n">
        <v>48952.6292</v>
      </c>
      <c r="C29" s="19" t="n">
        <v>54471.32392</v>
      </c>
      <c r="D29" s="20" t="n">
        <v>11.2735409929729</v>
      </c>
      <c r="E29" s="21" t="n">
        <v>0.453355130038039</v>
      </c>
      <c r="F29" s="18" t="n">
        <v>823847.426</v>
      </c>
      <c r="G29" s="19" t="n">
        <v>1169110.08292</v>
      </c>
      <c r="H29" s="20" t="n">
        <v>41.9085677789081</v>
      </c>
      <c r="I29" s="21" t="n">
        <v>0.767127169245147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</row>
    <row r="30" customFormat="false" ht="20.1" hidden="false" customHeight="true" outlineLevel="0" collapsed="false">
      <c r="A30" s="22" t="s">
        <v>32</v>
      </c>
      <c r="B30" s="18" t="n">
        <v>830058.3776</v>
      </c>
      <c r="C30" s="19" t="n">
        <v>904663.27167</v>
      </c>
      <c r="D30" s="20" t="n">
        <v>8.98790929448961</v>
      </c>
      <c r="E30" s="21" t="n">
        <v>7.52935132935154</v>
      </c>
      <c r="F30" s="18" t="n">
        <v>11804927.631</v>
      </c>
      <c r="G30" s="19" t="n">
        <v>11771640.03967</v>
      </c>
      <c r="H30" s="20" t="n">
        <v>-0.281980477733598</v>
      </c>
      <c r="I30" s="21" t="n">
        <v>7.72411856927147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</row>
    <row r="31" customFormat="false" ht="20.1" hidden="false" customHeight="true" outlineLevel="0" collapsed="false">
      <c r="A31" s="22" t="s">
        <v>33</v>
      </c>
      <c r="B31" s="18" t="n">
        <v>430048.80273</v>
      </c>
      <c r="C31" s="19" t="n">
        <v>477784.78405</v>
      </c>
      <c r="D31" s="20" t="n">
        <v>11.1001311983585</v>
      </c>
      <c r="E31" s="21" t="n">
        <v>3.97651768518249</v>
      </c>
      <c r="F31" s="18" t="n">
        <v>5363180.199</v>
      </c>
      <c r="G31" s="19" t="n">
        <v>5843744.54905</v>
      </c>
      <c r="H31" s="20" t="n">
        <v>8.96043638697062</v>
      </c>
      <c r="I31" s="21" t="n">
        <v>3.83445090346658</v>
      </c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</row>
    <row r="32" customFormat="false" ht="20.1" hidden="false" customHeight="true" outlineLevel="0" collapsed="false">
      <c r="A32" s="22" t="s">
        <v>34</v>
      </c>
      <c r="B32" s="18" t="n">
        <v>519510.93939</v>
      </c>
      <c r="C32" s="19" t="n">
        <v>595398.5754</v>
      </c>
      <c r="D32" s="20" t="n">
        <v>14.6075145403301</v>
      </c>
      <c r="E32" s="21" t="n">
        <v>4.95539632874284</v>
      </c>
      <c r="F32" s="18" t="n">
        <v>6496394.561</v>
      </c>
      <c r="G32" s="19" t="n">
        <v>6908026.0694</v>
      </c>
      <c r="H32" s="20" t="n">
        <v>6.33630707825475</v>
      </c>
      <c r="I32" s="21" t="n">
        <v>4.53279341364908</v>
      </c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</row>
    <row r="33" customFormat="false" ht="20.1" hidden="false" customHeight="true" outlineLevel="0" collapsed="false">
      <c r="A33" s="22" t="s">
        <v>35</v>
      </c>
      <c r="B33" s="18" t="n">
        <v>1144613.55726</v>
      </c>
      <c r="C33" s="19" t="n">
        <v>1108056.94814</v>
      </c>
      <c r="D33" s="20" t="n">
        <v>-3.19379487409794</v>
      </c>
      <c r="E33" s="21" t="n">
        <v>9.22216068313917</v>
      </c>
      <c r="F33" s="18" t="n">
        <v>15370235.148</v>
      </c>
      <c r="G33" s="19" t="n">
        <v>13789284.35414</v>
      </c>
      <c r="H33" s="20" t="n">
        <v>-10.2857944503583</v>
      </c>
      <c r="I33" s="21" t="n">
        <v>9.04802278848506</v>
      </c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</row>
    <row r="34" customFormat="false" ht="20.1" hidden="false" customHeight="true" outlineLevel="0" collapsed="false">
      <c r="A34" s="23" t="s">
        <v>36</v>
      </c>
      <c r="B34" s="18" t="n">
        <v>232432.56898</v>
      </c>
      <c r="C34" s="19" t="n">
        <v>246088.894</v>
      </c>
      <c r="D34" s="20" t="n">
        <v>5.87539219651058</v>
      </c>
      <c r="E34" s="21" t="n">
        <v>2.04815404714854</v>
      </c>
      <c r="F34" s="18" t="n">
        <v>3122242.52</v>
      </c>
      <c r="G34" s="19" t="n">
        <v>3166742.741</v>
      </c>
      <c r="H34" s="20" t="n">
        <v>1.42526471646411</v>
      </c>
      <c r="I34" s="21" t="n">
        <v>2.07790047329288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</row>
    <row r="35" customFormat="false" ht="20.1" hidden="false" customHeight="true" outlineLevel="0" collapsed="false">
      <c r="A35" s="22" t="s">
        <v>37</v>
      </c>
      <c r="B35" s="18" t="n">
        <v>154262.28688</v>
      </c>
      <c r="C35" s="19" t="n">
        <v>195349.02173</v>
      </c>
      <c r="D35" s="20" t="n">
        <v>26.6343353783943</v>
      </c>
      <c r="E35" s="21" t="n">
        <v>1.62585512478596</v>
      </c>
      <c r="F35" s="18" t="n">
        <v>1956591.002</v>
      </c>
      <c r="G35" s="19" t="n">
        <v>2298143.39773</v>
      </c>
      <c r="H35" s="20" t="n">
        <v>17.4565044703195</v>
      </c>
      <c r="I35" s="21" t="n">
        <v>1.50795743273106</v>
      </c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</row>
    <row r="36" customFormat="false" ht="20.1" hidden="false" customHeight="true" outlineLevel="0" collapsed="false">
      <c r="A36" s="22" t="s">
        <v>38</v>
      </c>
      <c r="B36" s="13" t="n">
        <v>72558.02609</v>
      </c>
      <c r="C36" s="14" t="n">
        <v>107513.8988</v>
      </c>
      <c r="D36" s="15" t="n">
        <v>48.1764383538235</v>
      </c>
      <c r="E36" s="16" t="n">
        <v>0.894819036213551</v>
      </c>
      <c r="F36" s="13" t="n">
        <v>1273492.512</v>
      </c>
      <c r="G36" s="14" t="n">
        <v>1423965.7338</v>
      </c>
      <c r="H36" s="15" t="n">
        <v>11.8157916424404</v>
      </c>
      <c r="I36" s="16" t="n">
        <v>0.934354102689602</v>
      </c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</row>
    <row r="37" customFormat="false" ht="20.1" hidden="false" customHeight="true" outlineLevel="0" collapsed="false">
      <c r="A37" s="22" t="s">
        <v>39</v>
      </c>
      <c r="B37" s="18" t="n">
        <v>275661.7687</v>
      </c>
      <c r="C37" s="19" t="n">
        <v>330050.45753</v>
      </c>
      <c r="D37" s="20" t="n">
        <v>19.7302255900384</v>
      </c>
      <c r="E37" s="21" t="n">
        <v>2.74695119054539</v>
      </c>
      <c r="F37" s="18" t="n">
        <v>3813568.563</v>
      </c>
      <c r="G37" s="19" t="n">
        <v>4253724.92553</v>
      </c>
      <c r="H37" s="20" t="n">
        <v>11.5418499827297</v>
      </c>
      <c r="I37" s="21" t="n">
        <v>2.79113832695654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</row>
    <row r="38" customFormat="false" ht="20.1" hidden="false" customHeight="true" outlineLevel="0" collapsed="false">
      <c r="A38" s="22" t="s">
        <v>40</v>
      </c>
      <c r="B38" s="18" t="n">
        <v>7044.61929</v>
      </c>
      <c r="C38" s="19" t="n">
        <v>6960.56187</v>
      </c>
      <c r="D38" s="20" t="n">
        <v>-1.19321451649375</v>
      </c>
      <c r="E38" s="21" t="n">
        <v>0.0579315170739412</v>
      </c>
      <c r="F38" s="18" t="n">
        <v>83782.672</v>
      </c>
      <c r="G38" s="19" t="n">
        <v>104574.22087</v>
      </c>
      <c r="H38" s="20" t="n">
        <v>24.8160489199963</v>
      </c>
      <c r="I38" s="21" t="n">
        <v>0.068617769364931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</row>
    <row r="39" customFormat="false" ht="20.1" hidden="false" customHeight="true" outlineLevel="0" collapsed="false">
      <c r="A39" s="12" t="s">
        <v>41</v>
      </c>
      <c r="B39" s="18" t="n">
        <v>394546.73298</v>
      </c>
      <c r="C39" s="19" t="n">
        <v>402713.33726</v>
      </c>
      <c r="D39" s="20" t="n">
        <v>2.06986995388807</v>
      </c>
      <c r="E39" s="21" t="n">
        <v>3.3517114004737</v>
      </c>
      <c r="F39" s="18" t="n">
        <v>4302439.746</v>
      </c>
      <c r="G39" s="19" t="n">
        <v>5049111.25626</v>
      </c>
      <c r="H39" s="20" t="n">
        <v>17.3546070216134</v>
      </c>
      <c r="I39" s="21" t="n">
        <v>3.31304167315405</v>
      </c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</row>
    <row r="40" customFormat="false" ht="30" hidden="false" customHeight="true" outlineLevel="0" collapsed="false">
      <c r="A40" s="22" t="s">
        <v>42</v>
      </c>
      <c r="B40" s="13" t="n">
        <v>394546.73298</v>
      </c>
      <c r="C40" s="14" t="n">
        <v>402713.33726</v>
      </c>
      <c r="D40" s="15" t="n">
        <v>2.06986995388807</v>
      </c>
      <c r="E40" s="16" t="n">
        <v>3.3517114004737</v>
      </c>
      <c r="F40" s="13" t="n">
        <v>4302439.746</v>
      </c>
      <c r="G40" s="14" t="n">
        <v>5049111.25626</v>
      </c>
      <c r="H40" s="15" t="n">
        <v>17.3546070216134</v>
      </c>
      <c r="I40" s="16" t="n">
        <v>3.31304167315405</v>
      </c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</row>
    <row r="41" customFormat="false" ht="20.1" hidden="false" customHeight="true" outlineLevel="0" collapsed="false">
      <c r="A41" s="12" t="s">
        <v>43</v>
      </c>
      <c r="B41" s="24" t="n">
        <v>10966627.55241</v>
      </c>
      <c r="C41" s="25" t="n">
        <v>12015155.51736</v>
      </c>
      <c r="D41" s="26" t="n">
        <v>9.5610793741197</v>
      </c>
      <c r="E41" s="27" t="n">
        <v>100</v>
      </c>
      <c r="F41" s="28" t="n">
        <v>138059891.006</v>
      </c>
      <c r="G41" s="25" t="n">
        <v>146485267.34336</v>
      </c>
      <c r="H41" s="26" t="n">
        <v>6.10269664561293</v>
      </c>
      <c r="I41" s="27" t="n">
        <v>96.1182613296475</v>
      </c>
      <c r="J41" s="29"/>
      <c r="K41" s="30"/>
      <c r="L41" s="29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</row>
    <row r="42" customFormat="false" ht="20.1" hidden="false" customHeight="true" outlineLevel="0" collapsed="false">
      <c r="A42" s="12" t="s">
        <v>44</v>
      </c>
      <c r="B42" s="24"/>
      <c r="C42" s="25"/>
      <c r="D42" s="26"/>
      <c r="E42" s="27"/>
      <c r="F42" s="28" t="n">
        <v>15020285.936</v>
      </c>
      <c r="G42" s="25" t="n">
        <v>5915811.616</v>
      </c>
      <c r="H42" s="26" t="n">
        <v>-60.6145206475649</v>
      </c>
      <c r="I42" s="27" t="n">
        <v>3.88173867035255</v>
      </c>
      <c r="J42" s="29"/>
      <c r="K42" s="30"/>
      <c r="L42" s="29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</row>
    <row r="43" s="36" customFormat="true" ht="20.1" hidden="false" customHeight="true" outlineLevel="0" collapsed="false">
      <c r="A43" s="31" t="s">
        <v>45</v>
      </c>
      <c r="B43" s="32" t="n">
        <v>10966627.55241</v>
      </c>
      <c r="C43" s="33" t="n">
        <v>12015155.51736</v>
      </c>
      <c r="D43" s="34" t="n">
        <v>9.5610793741197</v>
      </c>
      <c r="E43" s="35" t="n">
        <v>100</v>
      </c>
      <c r="F43" s="32" t="n">
        <v>153080176.942</v>
      </c>
      <c r="G43" s="33" t="n">
        <v>152401078.95936</v>
      </c>
      <c r="H43" s="34" t="n">
        <v>-0.44362241813798</v>
      </c>
      <c r="I43" s="35" t="n">
        <v>100</v>
      </c>
    </row>
    <row r="44" customFormat="false" ht="12.75" hidden="false" customHeight="false" outlineLevel="0" collapsed="false">
      <c r="A44" s="5"/>
      <c r="B44" s="5"/>
      <c r="C44" s="5"/>
      <c r="D44" s="37"/>
      <c r="E44" s="37"/>
      <c r="F44" s="5"/>
      <c r="G44" s="5"/>
      <c r="H44" s="37"/>
      <c r="I44" s="37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</row>
    <row r="45" customFormat="false" ht="12.75" hidden="false" customHeight="false" outlineLevel="0" collapsed="false">
      <c r="A45" s="38" t="s">
        <v>46</v>
      </c>
      <c r="B45" s="5"/>
      <c r="C45" s="5"/>
      <c r="D45" s="37"/>
      <c r="E45" s="37"/>
      <c r="F45" s="5"/>
      <c r="G45" s="5"/>
      <c r="H45" s="37"/>
      <c r="I45" s="37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</row>
    <row r="46" customFormat="false" ht="12.75" hidden="false" customHeight="false" outlineLevel="0" collapsed="false">
      <c r="A46" s="38" t="s">
        <v>47</v>
      </c>
      <c r="B46" s="5"/>
      <c r="C46" s="5"/>
      <c r="D46" s="37"/>
      <c r="E46" s="37"/>
      <c r="F46" s="5"/>
      <c r="G46" s="5"/>
      <c r="H46" s="37"/>
      <c r="I46" s="37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</row>
    <row r="47" customFormat="false" ht="12.75" hidden="false" customHeight="false" outlineLevel="0" collapsed="false">
      <c r="A47" s="5"/>
      <c r="B47" s="5"/>
      <c r="C47" s="5"/>
      <c r="D47" s="37"/>
      <c r="E47" s="37"/>
      <c r="F47" s="5"/>
      <c r="G47" s="5"/>
      <c r="H47" s="37"/>
      <c r="I47" s="37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</row>
    <row r="48" customFormat="false" ht="12.75" hidden="false" customHeight="false" outlineLevel="0" collapsed="false">
      <c r="A48" s="5"/>
      <c r="B48" s="5"/>
      <c r="C48" s="5"/>
      <c r="D48" s="37"/>
      <c r="E48" s="37"/>
      <c r="F48" s="5"/>
      <c r="G48" s="5"/>
      <c r="H48" s="37"/>
      <c r="I48" s="37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</row>
    <row r="49" customFormat="false" ht="12.75" hidden="false" customHeight="false" outlineLevel="0" collapsed="false"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</row>
    <row r="50" customFormat="false" ht="12.75" hidden="false" customHeight="false" outlineLevel="0" collapsed="false"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</row>
    <row r="51" customFormat="false" ht="12.75" hidden="false" customHeight="false" outlineLevel="0" collapsed="false"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7.56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6.56"/>
    <col collapsed="false" customWidth="true" hidden="false" outlineLevel="0" max="12" min="12" style="0" width="6.99"/>
    <col collapsed="false" customWidth="true" hidden="false" outlineLevel="0" max="13" min="13" style="0" width="6.56"/>
  </cols>
  <sheetData>
    <row r="1" customFormat="false" ht="25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25.5" hidden="false" customHeight="true" outlineLevel="0" collapsed="false">
      <c r="A2" s="40" t="s">
        <v>48</v>
      </c>
      <c r="B2" s="40"/>
      <c r="C2" s="40"/>
      <c r="D2" s="40"/>
      <c r="E2" s="40"/>
      <c r="F2" s="40"/>
      <c r="G2" s="40"/>
      <c r="H2" s="40"/>
      <c r="I2" s="40"/>
    </row>
    <row r="3" s="43" customFormat="true" ht="32.25" hidden="false" customHeight="true" outlineLevel="0" collapsed="false">
      <c r="A3" s="41" t="s">
        <v>49</v>
      </c>
      <c r="B3" s="42" t="s">
        <v>3</v>
      </c>
      <c r="C3" s="42"/>
      <c r="D3" s="42"/>
      <c r="E3" s="42"/>
      <c r="F3" s="42" t="s">
        <v>50</v>
      </c>
      <c r="G3" s="42"/>
      <c r="H3" s="42"/>
      <c r="I3" s="42"/>
      <c r="J3" s="0"/>
      <c r="K3" s="0"/>
      <c r="L3" s="0"/>
      <c r="M3" s="0"/>
    </row>
    <row r="4" customFormat="false" ht="37.5" hidden="false" customHeight="true" outlineLevel="0" collapsed="false">
      <c r="A4" s="41"/>
      <c r="B4" s="44" t="n">
        <v>2013</v>
      </c>
      <c r="C4" s="45" t="n">
        <v>2014</v>
      </c>
      <c r="D4" s="46" t="s">
        <v>51</v>
      </c>
      <c r="E4" s="47" t="s">
        <v>52</v>
      </c>
      <c r="F4" s="44" t="s">
        <v>53</v>
      </c>
      <c r="G4" s="45" t="s">
        <v>54</v>
      </c>
      <c r="H4" s="46" t="s">
        <v>55</v>
      </c>
      <c r="I4" s="47" t="s">
        <v>56</v>
      </c>
    </row>
    <row r="5" customFormat="false" ht="30" hidden="false" customHeight="true" outlineLevel="0" collapsed="false">
      <c r="A5" s="48" t="s">
        <v>57</v>
      </c>
      <c r="B5" s="49" t="n">
        <v>106868.756</v>
      </c>
      <c r="C5" s="50" t="n">
        <v>121143.683</v>
      </c>
      <c r="D5" s="51" t="n">
        <v>13.3574372288941</v>
      </c>
      <c r="E5" s="52" t="n">
        <v>1.00825727549897</v>
      </c>
      <c r="F5" s="49" t="n">
        <v>1274117.898</v>
      </c>
      <c r="G5" s="50" t="n">
        <v>1549289.365</v>
      </c>
      <c r="H5" s="51" t="n">
        <v>21.5970176254443</v>
      </c>
      <c r="I5" s="52" t="n">
        <v>1.057641766117</v>
      </c>
    </row>
    <row r="6" customFormat="false" ht="30" hidden="false" customHeight="true" outlineLevel="0" collapsed="false">
      <c r="A6" s="53" t="s">
        <v>58</v>
      </c>
      <c r="B6" s="54" t="n">
        <v>1037485.235</v>
      </c>
      <c r="C6" s="55" t="n">
        <v>1053011.717</v>
      </c>
      <c r="D6" s="56" t="n">
        <v>1.49654968342754</v>
      </c>
      <c r="E6" s="57" t="n">
        <v>8.7640287843231</v>
      </c>
      <c r="F6" s="54" t="n">
        <v>13045811.137</v>
      </c>
      <c r="G6" s="55" t="n">
        <v>12520261.879</v>
      </c>
      <c r="H6" s="56" t="n">
        <v>-4.02849046702398</v>
      </c>
      <c r="I6" s="57" t="n">
        <v>8.54711339605232</v>
      </c>
    </row>
    <row r="7" customFormat="false" ht="30" hidden="false" customHeight="true" outlineLevel="0" collapsed="false">
      <c r="A7" s="48" t="s">
        <v>59</v>
      </c>
      <c r="B7" s="54" t="n">
        <v>217442.519</v>
      </c>
      <c r="C7" s="55" t="n">
        <v>244005.895</v>
      </c>
      <c r="D7" s="56" t="n">
        <v>12.2162749595446</v>
      </c>
      <c r="E7" s="57" t="n">
        <v>2.03081756147688</v>
      </c>
      <c r="F7" s="54" t="n">
        <v>3168293.257</v>
      </c>
      <c r="G7" s="55" t="n">
        <v>3125419.383</v>
      </c>
      <c r="H7" s="56" t="n">
        <v>-1.35321671708498</v>
      </c>
      <c r="I7" s="57" t="n">
        <v>2.13360663977218</v>
      </c>
    </row>
    <row r="8" customFormat="false" ht="30" hidden="false" customHeight="true" outlineLevel="0" collapsed="false">
      <c r="A8" s="48" t="s">
        <v>60</v>
      </c>
      <c r="B8" s="54" t="n">
        <v>166796.753</v>
      </c>
      <c r="C8" s="55" t="n">
        <v>205947.902</v>
      </c>
      <c r="D8" s="56" t="n">
        <v>23.4723687936539</v>
      </c>
      <c r="E8" s="57" t="n">
        <v>1.71406767090983</v>
      </c>
      <c r="F8" s="54" t="n">
        <v>1864405.337</v>
      </c>
      <c r="G8" s="55" t="n">
        <v>2186809.75</v>
      </c>
      <c r="H8" s="56" t="n">
        <v>17.2926137145036</v>
      </c>
      <c r="I8" s="57" t="n">
        <v>1.49285303210732</v>
      </c>
    </row>
    <row r="9" customFormat="false" ht="30" hidden="false" customHeight="true" outlineLevel="0" collapsed="false">
      <c r="A9" s="48" t="s">
        <v>61</v>
      </c>
      <c r="B9" s="54" t="n">
        <v>62653.637</v>
      </c>
      <c r="C9" s="55" t="n">
        <v>61188.16</v>
      </c>
      <c r="D9" s="56" t="n">
        <v>-2.33901345583497</v>
      </c>
      <c r="E9" s="57" t="n">
        <v>0.509258146744598</v>
      </c>
      <c r="F9" s="54" t="n">
        <v>1103164.603</v>
      </c>
      <c r="G9" s="55" t="n">
        <v>1137101.153</v>
      </c>
      <c r="H9" s="56" t="n">
        <v>3.07629069204279</v>
      </c>
      <c r="I9" s="57" t="n">
        <v>0.776256326856407</v>
      </c>
    </row>
    <row r="10" customFormat="false" ht="30" hidden="false" customHeight="true" outlineLevel="0" collapsed="false">
      <c r="A10" s="48" t="s">
        <v>62</v>
      </c>
      <c r="B10" s="54" t="n">
        <v>936936.08</v>
      </c>
      <c r="C10" s="55" t="n">
        <v>1065298.149</v>
      </c>
      <c r="D10" s="56" t="n">
        <v>13.7001948948321</v>
      </c>
      <c r="E10" s="57" t="n">
        <v>8.86628656737171</v>
      </c>
      <c r="F10" s="54" t="n">
        <v>11428598.158</v>
      </c>
      <c r="G10" s="55" t="n">
        <v>12301058.763</v>
      </c>
      <c r="H10" s="56" t="n">
        <v>7.63401243913086</v>
      </c>
      <c r="I10" s="57" t="n">
        <v>8.39747164675612</v>
      </c>
    </row>
    <row r="11" customFormat="false" ht="30" hidden="false" customHeight="true" outlineLevel="0" collapsed="false">
      <c r="A11" s="48" t="s">
        <v>63</v>
      </c>
      <c r="B11" s="54" t="n">
        <v>726329.573</v>
      </c>
      <c r="C11" s="55" t="n">
        <v>777632.076</v>
      </c>
      <c r="D11" s="56" t="n">
        <v>7.0632540525787</v>
      </c>
      <c r="E11" s="57" t="n">
        <v>6.47209312835873</v>
      </c>
      <c r="F11" s="54" t="n">
        <v>8368725.165</v>
      </c>
      <c r="G11" s="55" t="n">
        <v>9414244.512</v>
      </c>
      <c r="H11" s="56" t="n">
        <v>12.4931734091664</v>
      </c>
      <c r="I11" s="57" t="n">
        <v>6.42675178521537</v>
      </c>
    </row>
    <row r="12" customFormat="false" ht="30" hidden="false" customHeight="true" outlineLevel="0" collapsed="false">
      <c r="A12" s="48" t="s">
        <v>64</v>
      </c>
      <c r="B12" s="54" t="n">
        <v>487832.9</v>
      </c>
      <c r="C12" s="55" t="n">
        <v>529430.007</v>
      </c>
      <c r="D12" s="56" t="n">
        <v>8.52691710624682</v>
      </c>
      <c r="E12" s="57" t="n">
        <v>4.40635155879503</v>
      </c>
      <c r="F12" s="54" t="n">
        <v>5868024.1</v>
      </c>
      <c r="G12" s="55" t="n">
        <v>6613601.538</v>
      </c>
      <c r="H12" s="56" t="n">
        <v>12.7057664606388</v>
      </c>
      <c r="I12" s="57" t="n">
        <v>4.51485782389297</v>
      </c>
    </row>
    <row r="13" customFormat="false" ht="30" hidden="false" customHeight="true" outlineLevel="0" collapsed="false">
      <c r="A13" s="48" t="s">
        <v>65</v>
      </c>
      <c r="B13" s="54" t="n">
        <v>3039449.38</v>
      </c>
      <c r="C13" s="55" t="n">
        <v>3508894.13</v>
      </c>
      <c r="D13" s="56" t="n">
        <v>15.4450589994692</v>
      </c>
      <c r="E13" s="57" t="n">
        <v>29.2039002605537</v>
      </c>
      <c r="F13" s="54" t="n">
        <v>40407802.822</v>
      </c>
      <c r="G13" s="55" t="n">
        <v>41075400.967</v>
      </c>
      <c r="H13" s="56" t="n">
        <v>1.65215156077858</v>
      </c>
      <c r="I13" s="57" t="n">
        <v>28.0406363098618</v>
      </c>
    </row>
    <row r="14" customFormat="false" ht="30" hidden="false" customHeight="true" outlineLevel="0" collapsed="false">
      <c r="A14" s="48" t="s">
        <v>66</v>
      </c>
      <c r="B14" s="54" t="n">
        <v>1590251.469</v>
      </c>
      <c r="C14" s="55" t="n">
        <v>1740359.295</v>
      </c>
      <c r="D14" s="56" t="n">
        <v>9.43925089372138</v>
      </c>
      <c r="E14" s="57" t="n">
        <v>14.4847001322059</v>
      </c>
      <c r="F14" s="54" t="n">
        <v>18862930.23</v>
      </c>
      <c r="G14" s="55" t="n">
        <v>20269599.607</v>
      </c>
      <c r="H14" s="56" t="n">
        <v>7.4573216348052</v>
      </c>
      <c r="I14" s="57" t="n">
        <v>13.8372957377345</v>
      </c>
    </row>
    <row r="15" customFormat="false" ht="30" hidden="false" customHeight="true" outlineLevel="0" collapsed="false">
      <c r="A15" s="48" t="s">
        <v>67</v>
      </c>
      <c r="B15" s="54" t="n">
        <v>124804.477</v>
      </c>
      <c r="C15" s="55" t="n">
        <v>133557.814</v>
      </c>
      <c r="D15" s="56" t="n">
        <v>7.01364022381987</v>
      </c>
      <c r="E15" s="57" t="n">
        <v>1.11157787455775</v>
      </c>
      <c r="F15" s="54" t="n">
        <v>1482816.182</v>
      </c>
      <c r="G15" s="55" t="n">
        <v>1402303.299</v>
      </c>
      <c r="H15" s="56" t="n">
        <v>-5.4297278366227</v>
      </c>
      <c r="I15" s="57" t="n">
        <v>0.957299889414817</v>
      </c>
    </row>
    <row r="16" customFormat="false" ht="30" hidden="false" customHeight="true" outlineLevel="0" collapsed="false">
      <c r="A16" s="48" t="s">
        <v>68</v>
      </c>
      <c r="B16" s="54" t="n">
        <v>854866.967</v>
      </c>
      <c r="C16" s="55" t="n">
        <v>1019687.276</v>
      </c>
      <c r="D16" s="56" t="n">
        <v>19.2802290136917</v>
      </c>
      <c r="E16" s="57" t="n">
        <v>8.4866754031304</v>
      </c>
      <c r="F16" s="54" t="n">
        <v>10785959.121</v>
      </c>
      <c r="G16" s="55" t="n">
        <v>12075004.117</v>
      </c>
      <c r="H16" s="56" t="n">
        <v>11.9511392685539</v>
      </c>
      <c r="I16" s="57" t="n">
        <v>8.24315261479505</v>
      </c>
    </row>
    <row r="17" customFormat="false" ht="30" hidden="false" customHeight="true" outlineLevel="0" collapsed="false">
      <c r="A17" s="48" t="s">
        <v>69</v>
      </c>
      <c r="B17" s="54" t="n">
        <v>1614909.806</v>
      </c>
      <c r="C17" s="55" t="n">
        <v>1554999.744</v>
      </c>
      <c r="D17" s="56" t="n">
        <v>-3.70980854642232</v>
      </c>
      <c r="E17" s="57" t="n">
        <v>12.9419856360735</v>
      </c>
      <c r="F17" s="54" t="n">
        <v>20399242.999</v>
      </c>
      <c r="G17" s="55" t="n">
        <v>22815173.342</v>
      </c>
      <c r="H17" s="56" t="n">
        <v>11.843235276517</v>
      </c>
      <c r="I17" s="57" t="n">
        <v>15.5750634922214</v>
      </c>
    </row>
    <row r="18" s="43" customFormat="true" ht="39" hidden="false" customHeight="true" outlineLevel="0" collapsed="false">
      <c r="A18" s="58" t="s">
        <v>70</v>
      </c>
      <c r="B18" s="59" t="n">
        <v>10966627.552</v>
      </c>
      <c r="C18" s="59" t="n">
        <v>12015155.848</v>
      </c>
      <c r="D18" s="60" t="n">
        <v>9.56108239318091</v>
      </c>
      <c r="E18" s="61" t="n">
        <v>100</v>
      </c>
      <c r="F18" s="59" t="n">
        <v>138059891.009</v>
      </c>
      <c r="G18" s="59" t="n">
        <v>146485267</v>
      </c>
      <c r="H18" s="60" t="n">
        <v>6.10269639460369</v>
      </c>
      <c r="I18" s="61" t="n">
        <v>100</v>
      </c>
      <c r="J18" s="0"/>
      <c r="K18" s="0"/>
      <c r="L18" s="0"/>
      <c r="M18" s="0"/>
    </row>
    <row r="19" customFormat="false" ht="12.75" hidden="false" customHeight="false" outlineLevel="0" collapsed="false">
      <c r="B19" s="62"/>
      <c r="C19" s="62"/>
      <c r="D19" s="63"/>
      <c r="E19" s="63"/>
      <c r="F19" s="63"/>
      <c r="G19" s="63"/>
      <c r="H19" s="63"/>
      <c r="I19" s="63"/>
    </row>
    <row r="20" customFormat="false" ht="12.75" hidden="false" customHeight="false" outlineLevel="0" collapsed="false">
      <c r="D20" s="64"/>
      <c r="E20" s="64"/>
      <c r="F20" s="64"/>
      <c r="G20" s="64"/>
      <c r="H20" s="64"/>
      <c r="I20" s="64"/>
    </row>
    <row r="21" customFormat="false" ht="12.75" hidden="false" customHeight="false" outlineLevel="0" collapsed="false">
      <c r="D21" s="64"/>
      <c r="E21" s="64"/>
      <c r="F21" s="64"/>
      <c r="G21" s="64"/>
      <c r="H21" s="64"/>
      <c r="I21" s="64"/>
    </row>
    <row r="22" customFormat="false" ht="12.75" hidden="false" customHeight="false" outlineLevel="0" collapsed="false">
      <c r="D22" s="64"/>
      <c r="E22" s="64"/>
      <c r="F22" s="64"/>
      <c r="G22" s="64"/>
      <c r="H22" s="64"/>
      <c r="I22" s="64"/>
    </row>
    <row r="23" customFormat="false" ht="12.75" hidden="false" customHeight="false" outlineLevel="0" collapsed="false">
      <c r="D23" s="64"/>
      <c r="E23" s="64"/>
      <c r="F23" s="64"/>
      <c r="G23" s="64"/>
      <c r="H23" s="64"/>
      <c r="I23" s="64"/>
    </row>
    <row r="24" customFormat="false" ht="12.75" hidden="false" customHeight="false" outlineLevel="0" collapsed="false">
      <c r="D24" s="64"/>
      <c r="E24" s="64"/>
      <c r="F24" s="64"/>
      <c r="G24" s="64"/>
      <c r="H24" s="64"/>
      <c r="I24" s="64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0.13"/>
    <col collapsed="false" customWidth="false" hidden="false" outlineLevel="0" max="2" min="2" style="65" width="9.14"/>
    <col collapsed="false" customWidth="true" hidden="false" outlineLevel="0" max="3" min="3" style="65" width="11.7"/>
    <col collapsed="false" customWidth="false" hidden="false" outlineLevel="0" max="4" min="4" style="65" width="9.14"/>
    <col collapsed="false" customWidth="true" hidden="false" outlineLevel="0" max="5" min="5" style="65" width="11.7"/>
    <col collapsed="false" customWidth="false" hidden="false" outlineLevel="0" max="6" min="6" style="65" width="9.14"/>
    <col collapsed="false" customWidth="true" hidden="false" outlineLevel="0" max="7" min="7" style="65" width="11.7"/>
    <col collapsed="false" customWidth="true" hidden="false" outlineLevel="0" max="8" min="8" style="65" width="10.85"/>
    <col collapsed="false" customWidth="false" hidden="false" outlineLevel="0" max="257" min="9" style="65" width="9.14"/>
  </cols>
  <sheetData>
    <row r="1" customFormat="false" ht="12.75" hidden="false" customHeight="false" outlineLevel="0" collapsed="false">
      <c r="A1" s="66" t="s">
        <v>71</v>
      </c>
      <c r="B1" s="66"/>
      <c r="C1" s="66"/>
      <c r="D1" s="66"/>
      <c r="E1" s="66"/>
      <c r="F1" s="66"/>
      <c r="G1" s="66"/>
      <c r="H1" s="66"/>
      <c r="I1" s="67"/>
    </row>
    <row r="2" customFormat="false" ht="12.75" hidden="false" customHeight="false" outlineLevel="0" collapsed="false">
      <c r="A2" s="68" t="s">
        <v>72</v>
      </c>
      <c r="B2" s="68"/>
      <c r="C2" s="68"/>
      <c r="D2" s="68"/>
      <c r="E2" s="68"/>
      <c r="F2" s="68"/>
      <c r="G2" s="68"/>
      <c r="H2" s="68"/>
      <c r="I2" s="67"/>
    </row>
    <row r="3" customFormat="false" ht="12.75" hidden="false" customHeight="true" outlineLevel="0" collapsed="false">
      <c r="A3" s="68" t="s">
        <v>73</v>
      </c>
      <c r="B3" s="68"/>
      <c r="C3" s="68"/>
      <c r="D3" s="68"/>
      <c r="E3" s="68"/>
      <c r="F3" s="68"/>
      <c r="G3" s="68"/>
      <c r="H3" s="68"/>
      <c r="I3" s="67"/>
    </row>
    <row r="4" customFormat="false" ht="12.75" hidden="false" customHeight="false" outlineLevel="0" collapsed="false">
      <c r="A4" s="69" t="s">
        <v>74</v>
      </c>
      <c r="B4" s="70"/>
      <c r="C4" s="70"/>
      <c r="D4" s="71"/>
      <c r="E4" s="71"/>
      <c r="F4" s="71"/>
      <c r="G4" s="71"/>
      <c r="H4" s="72" t="s">
        <v>75</v>
      </c>
      <c r="I4" s="73"/>
    </row>
    <row r="5" customFormat="false" ht="12.75" hidden="false" customHeight="false" outlineLevel="0" collapsed="false">
      <c r="A5" s="74" t="s">
        <v>76</v>
      </c>
      <c r="B5" s="75" t="n">
        <v>2012</v>
      </c>
      <c r="C5" s="75"/>
      <c r="D5" s="75" t="n">
        <v>2013</v>
      </c>
      <c r="E5" s="75"/>
      <c r="F5" s="75" t="n">
        <v>2014</v>
      </c>
      <c r="G5" s="75"/>
      <c r="H5" s="76" t="s">
        <v>77</v>
      </c>
      <c r="I5" s="73"/>
    </row>
    <row r="6" customFormat="false" ht="12.75" hidden="false" customHeight="false" outlineLevel="0" collapsed="false">
      <c r="A6" s="74"/>
      <c r="B6" s="77" t="s">
        <v>75</v>
      </c>
      <c r="C6" s="77" t="s">
        <v>78</v>
      </c>
      <c r="D6" s="77" t="s">
        <v>75</v>
      </c>
      <c r="E6" s="77" t="s">
        <v>78</v>
      </c>
      <c r="F6" s="77" t="s">
        <v>75</v>
      </c>
      <c r="G6" s="77" t="s">
        <v>78</v>
      </c>
      <c r="H6" s="72" t="s">
        <v>54</v>
      </c>
      <c r="I6" s="73"/>
    </row>
    <row r="7" customFormat="false" ht="12.75" hidden="false" customHeight="false" outlineLevel="0" collapsed="false">
      <c r="A7" s="78" t="s">
        <v>3</v>
      </c>
      <c r="B7" s="79" t="n">
        <v>118872</v>
      </c>
      <c r="C7" s="79" t="n">
        <v>118872</v>
      </c>
      <c r="D7" s="79" t="n">
        <v>166797</v>
      </c>
      <c r="E7" s="79" t="n">
        <v>166797</v>
      </c>
      <c r="F7" s="79" t="n">
        <v>205895</v>
      </c>
      <c r="G7" s="79" t="n">
        <f aca="false">F7</f>
        <v>205895</v>
      </c>
      <c r="H7" s="80" t="n">
        <f aca="false">((F7-D7)/D7)*100</f>
        <v>23.4404695528097</v>
      </c>
      <c r="I7" s="81"/>
    </row>
    <row r="8" customFormat="false" ht="12.75" hidden="false" customHeight="false" outlineLevel="0" collapsed="false">
      <c r="A8" s="78" t="s">
        <v>79</v>
      </c>
      <c r="B8" s="79" t="n">
        <v>124660</v>
      </c>
      <c r="C8" s="79" t="n">
        <v>243532</v>
      </c>
      <c r="D8" s="79" t="n">
        <v>167677</v>
      </c>
      <c r="E8" s="79" t="n">
        <v>334474</v>
      </c>
      <c r="F8" s="79"/>
      <c r="G8" s="79"/>
      <c r="H8" s="80"/>
      <c r="I8" s="81"/>
    </row>
    <row r="9" customFormat="false" ht="12.75" hidden="false" customHeight="false" outlineLevel="0" collapsed="false">
      <c r="A9" s="78" t="s">
        <v>80</v>
      </c>
      <c r="B9" s="79" t="n">
        <v>157699</v>
      </c>
      <c r="C9" s="79" t="n">
        <v>401231</v>
      </c>
      <c r="D9" s="79" t="n">
        <v>168058</v>
      </c>
      <c r="E9" s="79" t="n">
        <v>502532</v>
      </c>
      <c r="F9" s="79"/>
      <c r="G9" s="79"/>
      <c r="H9" s="80"/>
      <c r="I9" s="81"/>
    </row>
    <row r="10" customFormat="false" ht="12.75" hidden="false" customHeight="false" outlineLevel="0" collapsed="false">
      <c r="A10" s="78" t="s">
        <v>81</v>
      </c>
      <c r="B10" s="79" t="n">
        <v>139376</v>
      </c>
      <c r="C10" s="79" t="n">
        <v>540607</v>
      </c>
      <c r="D10" s="79" t="n">
        <v>161332</v>
      </c>
      <c r="E10" s="79" t="n">
        <v>663864</v>
      </c>
      <c r="F10" s="79"/>
      <c r="G10" s="79"/>
      <c r="H10" s="80"/>
      <c r="I10" s="81"/>
    </row>
    <row r="11" customFormat="false" ht="12.75" hidden="false" customHeight="false" outlineLevel="0" collapsed="false">
      <c r="A11" s="78" t="s">
        <v>82</v>
      </c>
      <c r="B11" s="79" t="n">
        <v>149969</v>
      </c>
      <c r="C11" s="79" t="n">
        <v>690576</v>
      </c>
      <c r="D11" s="79" t="n">
        <v>171476</v>
      </c>
      <c r="E11" s="79" t="n">
        <v>835340</v>
      </c>
      <c r="F11" s="79"/>
      <c r="G11" s="79"/>
      <c r="H11" s="82"/>
      <c r="I11" s="81"/>
    </row>
    <row r="12" customFormat="false" ht="12.75" hidden="false" customHeight="false" outlineLevel="0" collapsed="false">
      <c r="A12" s="78" t="s">
        <v>83</v>
      </c>
      <c r="B12" s="79" t="n">
        <v>154855</v>
      </c>
      <c r="C12" s="79" t="n">
        <v>845431</v>
      </c>
      <c r="D12" s="79" t="n">
        <v>171078</v>
      </c>
      <c r="E12" s="79" t="n">
        <v>1006418</v>
      </c>
      <c r="F12" s="79"/>
      <c r="G12" s="79"/>
      <c r="H12" s="82"/>
      <c r="I12" s="81"/>
    </row>
    <row r="13" customFormat="false" ht="12.75" hidden="false" customHeight="false" outlineLevel="0" collapsed="false">
      <c r="A13" s="78" t="s">
        <v>84</v>
      </c>
      <c r="B13" s="79" t="n">
        <v>148300</v>
      </c>
      <c r="C13" s="79" t="n">
        <v>993731</v>
      </c>
      <c r="D13" s="79" t="n">
        <v>188543</v>
      </c>
      <c r="E13" s="79" t="n">
        <v>1194961</v>
      </c>
      <c r="F13" s="79"/>
      <c r="G13" s="79"/>
      <c r="H13" s="82"/>
      <c r="I13" s="83"/>
    </row>
    <row r="14" customFormat="false" ht="12.75" hidden="false" customHeight="false" outlineLevel="0" collapsed="false">
      <c r="A14" s="78" t="s">
        <v>85</v>
      </c>
      <c r="B14" s="79" t="n">
        <v>151170</v>
      </c>
      <c r="C14" s="79" t="n">
        <v>1144901</v>
      </c>
      <c r="D14" s="79" t="n">
        <v>159825</v>
      </c>
      <c r="E14" s="79" t="n">
        <v>1354786</v>
      </c>
      <c r="F14" s="79"/>
      <c r="G14" s="79"/>
      <c r="H14" s="82"/>
      <c r="I14" s="83"/>
    </row>
    <row r="15" customFormat="false" ht="12.75" hidden="false" customHeight="false" outlineLevel="0" collapsed="false">
      <c r="A15" s="78" t="s">
        <v>86</v>
      </c>
      <c r="B15" s="84" t="n">
        <v>173139</v>
      </c>
      <c r="C15" s="79" t="n">
        <v>1318040</v>
      </c>
      <c r="D15" s="84" t="n">
        <v>196170</v>
      </c>
      <c r="E15" s="79" t="n">
        <v>1550956</v>
      </c>
      <c r="F15" s="79"/>
      <c r="G15" s="79"/>
      <c r="H15" s="82"/>
      <c r="I15" s="83"/>
    </row>
    <row r="16" customFormat="false" ht="12.75" hidden="false" customHeight="false" outlineLevel="0" collapsed="false">
      <c r="A16" s="78" t="s">
        <v>87</v>
      </c>
      <c r="B16" s="79" t="n">
        <v>155735</v>
      </c>
      <c r="C16" s="79" t="n">
        <v>1473775</v>
      </c>
      <c r="D16" s="79" t="n">
        <v>177569</v>
      </c>
      <c r="E16" s="79" t="n">
        <v>1728525</v>
      </c>
      <c r="F16" s="79"/>
      <c r="G16" s="79"/>
      <c r="H16" s="82"/>
      <c r="I16" s="83"/>
    </row>
    <row r="17" customFormat="false" ht="12.75" hidden="false" customHeight="false" outlineLevel="0" collapsed="false">
      <c r="A17" s="78" t="s">
        <v>88</v>
      </c>
      <c r="B17" s="79" t="n">
        <v>186239</v>
      </c>
      <c r="C17" s="79" t="n">
        <v>1660014</v>
      </c>
      <c r="D17" s="79" t="n">
        <v>224039</v>
      </c>
      <c r="E17" s="79" t="n">
        <v>1952564</v>
      </c>
      <c r="F17" s="85"/>
      <c r="G17" s="79"/>
      <c r="H17" s="82"/>
      <c r="I17" s="83"/>
    </row>
    <row r="18" customFormat="false" ht="12.75" hidden="false" customHeight="false" outlineLevel="0" collapsed="false">
      <c r="A18" s="78" t="s">
        <v>89</v>
      </c>
      <c r="B18" s="79" t="n">
        <v>158706</v>
      </c>
      <c r="C18" s="79" t="n">
        <v>1818720</v>
      </c>
      <c r="D18" s="79" t="n">
        <v>195679</v>
      </c>
      <c r="E18" s="79" t="n">
        <v>2148243</v>
      </c>
      <c r="F18" s="79"/>
      <c r="G18" s="79"/>
      <c r="H18" s="86"/>
      <c r="I18" s="83"/>
    </row>
    <row r="19" customFormat="false" ht="13.5" hidden="false" customHeight="false" outlineLevel="0" collapsed="false">
      <c r="A19" s="87" t="s">
        <v>90</v>
      </c>
      <c r="B19" s="88" t="n">
        <f aca="false">SUM(B7:B18)</f>
        <v>1818720</v>
      </c>
      <c r="C19" s="89"/>
      <c r="D19" s="88" t="n">
        <f aca="false">SUM(D7:D18)</f>
        <v>2148243</v>
      </c>
      <c r="E19" s="90"/>
      <c r="F19" s="88" t="n">
        <f aca="false">SUM(F7:F18)</f>
        <v>205895</v>
      </c>
      <c r="G19" s="90"/>
      <c r="H19" s="91"/>
      <c r="I19" s="67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92"/>
    </row>
    <row r="21" customFormat="false" ht="12.7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0"/>
      <c r="G22" s="0"/>
      <c r="H22" s="67"/>
      <c r="I22" s="67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4-02-03T14:20:35Z</cp:lastPrinted>
  <dcterms:modified xsi:type="dcterms:W3CDTF">2014-08-04T08:05:40Z</dcterms:modified>
  <cp:revision>0</cp:revision>
  <dc:subject/>
  <dc:title/>
</cp:coreProperties>
</file>