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SON 12 AY</t>
  </si>
  <si>
    <t xml:space="preserve">Değişim (2014/2015) (%)</t>
  </si>
  <si>
    <t xml:space="preserve">Pay (2015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Ocak ayı için TİM rakamı kullanılmıştır. </t>
  </si>
  <si>
    <t xml:space="preserve">  Son 12 aylık verilerde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2/2013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"/>
    <numFmt numFmtId="169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312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16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0" min="10" style="5" width="5.99"/>
    <col collapsed="false" customWidth="true" hidden="false" outlineLevel="0" max="11" min="11" style="5" width="6.99"/>
    <col collapsed="false" customWidth="true" hidden="false" outlineLevel="0" max="12" min="12" style="5" width="6.28"/>
    <col collapsed="false" customWidth="false" hidden="false" outlineLevel="0" max="257" min="13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</row>
    <row r="4" customFormat="false" ht="27" hidden="false" customHeight="false" outlineLevel="0" collapsed="false">
      <c r="A4" s="9"/>
      <c r="B4" s="11" t="n">
        <v>2014</v>
      </c>
      <c r="C4" s="11" t="n">
        <v>2015</v>
      </c>
      <c r="D4" s="12" t="s">
        <v>5</v>
      </c>
      <c r="E4" s="12" t="s">
        <v>6</v>
      </c>
      <c r="F4" s="11" t="n">
        <v>2014</v>
      </c>
      <c r="G4" s="11" t="n">
        <v>2015</v>
      </c>
      <c r="H4" s="12" t="s">
        <v>5</v>
      </c>
      <c r="I4" s="12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</row>
    <row r="5" customFormat="false" ht="20.1" hidden="false" customHeight="true" outlineLevel="0" collapsed="false">
      <c r="A5" s="13" t="s">
        <v>7</v>
      </c>
      <c r="B5" s="14" t="n">
        <v>1927049.30174</v>
      </c>
      <c r="C5" s="14" t="n">
        <v>1827067.13911</v>
      </c>
      <c r="D5" s="15" t="n">
        <v>-5.18835519878618</v>
      </c>
      <c r="E5" s="15" t="n">
        <v>16.9110721698293</v>
      </c>
      <c r="F5" s="14" t="n">
        <v>21568165.78238</v>
      </c>
      <c r="G5" s="14" t="n">
        <v>22391144.13255</v>
      </c>
      <c r="H5" s="15" t="n">
        <v>3.81570857009232</v>
      </c>
      <c r="I5" s="15" t="n">
        <v>14.342373794059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</row>
    <row r="6" customFormat="false" ht="20.1" hidden="false" customHeight="true" outlineLevel="0" collapsed="false">
      <c r="A6" s="13" t="s">
        <v>8</v>
      </c>
      <c r="B6" s="14" t="n">
        <v>1356103.53537</v>
      </c>
      <c r="C6" s="14" t="n">
        <v>1335154.93769</v>
      </c>
      <c r="D6" s="15" t="n">
        <v>-1.54476388665151</v>
      </c>
      <c r="E6" s="15" t="n">
        <v>12.3580031767076</v>
      </c>
      <c r="F6" s="14" t="n">
        <v>15032172.11734</v>
      </c>
      <c r="G6" s="14" t="n">
        <v>15674950.9667</v>
      </c>
      <c r="H6" s="15" t="n">
        <v>4.27602108559238</v>
      </c>
      <c r="I6" s="15" t="n">
        <v>10.040398321636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customFormat="false" ht="25.5" hidden="false" customHeight="true" outlineLevel="0" collapsed="false">
      <c r="A7" s="16" t="s">
        <v>9</v>
      </c>
      <c r="B7" s="17" t="n">
        <v>614049.99011</v>
      </c>
      <c r="C7" s="17" t="n">
        <v>568196.32486</v>
      </c>
      <c r="D7" s="18" t="n">
        <v>-7.46741568089364</v>
      </c>
      <c r="E7" s="18" t="n">
        <v>5.25914393108721</v>
      </c>
      <c r="F7" s="17" t="n">
        <v>6698329.56867</v>
      </c>
      <c r="G7" s="17" t="n">
        <v>6671970.11279</v>
      </c>
      <c r="H7" s="18" t="n">
        <v>-0.393522826993926</v>
      </c>
      <c r="I7" s="18" t="n">
        <v>4.2736489361131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</row>
    <row r="8" customFormat="false" ht="20.1" hidden="false" customHeight="true" outlineLevel="0" collapsed="false">
      <c r="A8" s="19" t="s">
        <v>10</v>
      </c>
      <c r="B8" s="17" t="n">
        <v>219372.68607</v>
      </c>
      <c r="C8" s="17" t="n">
        <v>219327.20991</v>
      </c>
      <c r="D8" s="18" t="n">
        <v>-0.0207300921617379</v>
      </c>
      <c r="E8" s="18" t="n">
        <v>2.03006129123534</v>
      </c>
      <c r="F8" s="17" t="n">
        <v>2347206.06499</v>
      </c>
      <c r="G8" s="17" t="n">
        <v>2395362.90524</v>
      </c>
      <c r="H8" s="18" t="n">
        <v>2.05166648843869</v>
      </c>
      <c r="I8" s="18" t="n">
        <v>1.53432044186767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</row>
    <row r="9" customFormat="false" ht="20.1" hidden="false" customHeight="true" outlineLevel="0" collapsed="false">
      <c r="A9" s="19" t="s">
        <v>11</v>
      </c>
      <c r="B9" s="17" t="n">
        <v>111498.51522</v>
      </c>
      <c r="C9" s="17" t="n">
        <v>93322.98152</v>
      </c>
      <c r="D9" s="18" t="n">
        <v>-16.3011441579625</v>
      </c>
      <c r="E9" s="18" t="n">
        <v>0.863784171805056</v>
      </c>
      <c r="F9" s="17" t="n">
        <v>1346574.41577</v>
      </c>
      <c r="G9" s="17" t="n">
        <v>1398484.09574</v>
      </c>
      <c r="H9" s="18" t="n">
        <v>3.85494328141656</v>
      </c>
      <c r="I9" s="18" t="n">
        <v>0.89578190053240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</row>
    <row r="10" customFormat="false" ht="20.1" hidden="false" customHeight="true" outlineLevel="0" collapsed="false">
      <c r="A10" s="19" t="s">
        <v>12</v>
      </c>
      <c r="B10" s="17" t="n">
        <v>116017.89703</v>
      </c>
      <c r="C10" s="17" t="n">
        <v>98157.65799</v>
      </c>
      <c r="D10" s="18" t="n">
        <v>-15.3943826747538</v>
      </c>
      <c r="E10" s="18" t="n">
        <v>0.908533245854832</v>
      </c>
      <c r="F10" s="17" t="n">
        <v>1447414.99409</v>
      </c>
      <c r="G10" s="17" t="n">
        <v>1442711.64417</v>
      </c>
      <c r="H10" s="18" t="n">
        <v>-0.3249482656463</v>
      </c>
      <c r="I10" s="18" t="n">
        <v>0.924111316297085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</row>
    <row r="11" customFormat="false" ht="20.1" hidden="false" customHeight="true" outlineLevel="0" collapsed="false">
      <c r="A11" s="19" t="s">
        <v>13</v>
      </c>
      <c r="B11" s="17" t="n">
        <v>153795.5953</v>
      </c>
      <c r="C11" s="17" t="n">
        <v>248366.89448</v>
      </c>
      <c r="D11" s="18" t="n">
        <v>61.4915524697085</v>
      </c>
      <c r="E11" s="18" t="n">
        <v>2.29884845895353</v>
      </c>
      <c r="F11" s="17" t="n">
        <v>1745362.81224</v>
      </c>
      <c r="G11" s="17" t="n">
        <v>2413265.47394</v>
      </c>
      <c r="H11" s="18" t="n">
        <v>38.2672678148111</v>
      </c>
      <c r="I11" s="18" t="n">
        <v>1.5457877135108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</row>
    <row r="12" customFormat="false" ht="20.1" hidden="false" customHeight="true" outlineLevel="0" collapsed="false">
      <c r="A12" s="19" t="s">
        <v>14</v>
      </c>
      <c r="B12" s="17" t="n">
        <v>24433.78167</v>
      </c>
      <c r="C12" s="17" t="n">
        <v>16866.18012</v>
      </c>
      <c r="D12" s="18" t="n">
        <v>-30.9718800479075</v>
      </c>
      <c r="E12" s="18" t="n">
        <v>0.156110951334607</v>
      </c>
      <c r="F12" s="17" t="n">
        <v>419159.53356</v>
      </c>
      <c r="G12" s="17" t="n">
        <v>220469.82392</v>
      </c>
      <c r="H12" s="18" t="n">
        <v>-47.4019302274939</v>
      </c>
      <c r="I12" s="18" t="n">
        <v>0.141219251961961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</row>
    <row r="13" customFormat="false" ht="20.1" hidden="false" customHeight="true" outlineLevel="0" collapsed="false">
      <c r="A13" s="19" t="s">
        <v>15</v>
      </c>
      <c r="B13" s="17" t="n">
        <v>109576.34378</v>
      </c>
      <c r="C13" s="17" t="n">
        <v>84587.3821</v>
      </c>
      <c r="D13" s="18" t="n">
        <v>-22.8050697969729</v>
      </c>
      <c r="E13" s="18" t="n">
        <v>0.782928712760294</v>
      </c>
      <c r="F13" s="17" t="n">
        <v>949032.60071</v>
      </c>
      <c r="G13" s="17" t="n">
        <v>1050669.35633</v>
      </c>
      <c r="H13" s="18" t="n">
        <v>10.7095115114025</v>
      </c>
      <c r="I13" s="18" t="n">
        <v>0.6729934188822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</row>
    <row r="14" customFormat="false" ht="20.1" hidden="false" customHeight="true" outlineLevel="0" collapsed="false">
      <c r="A14" s="19" t="s">
        <v>16</v>
      </c>
      <c r="B14" s="17" t="n">
        <v>7358.72619</v>
      </c>
      <c r="C14" s="17" t="n">
        <v>6330.30671</v>
      </c>
      <c r="D14" s="18" t="n">
        <v>-13.9755095304069</v>
      </c>
      <c r="E14" s="18" t="n">
        <v>0.0585924136767693</v>
      </c>
      <c r="F14" s="17" t="n">
        <v>79092.12731</v>
      </c>
      <c r="G14" s="17" t="n">
        <v>82017.55457</v>
      </c>
      <c r="H14" s="18" t="n">
        <v>3.69875910472586</v>
      </c>
      <c r="I14" s="18" t="n">
        <v>0.0525353424708477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</row>
    <row r="15" customFormat="false" ht="20.1" hidden="false" customHeight="true" outlineLevel="0" collapsed="false">
      <c r="A15" s="13" t="s">
        <v>17</v>
      </c>
      <c r="B15" s="14" t="n">
        <v>209570.804</v>
      </c>
      <c r="C15" s="14" t="n">
        <v>172946.44382</v>
      </c>
      <c r="D15" s="15" t="n">
        <v>-17.4758885689058</v>
      </c>
      <c r="E15" s="15" t="n">
        <v>1.60076755273483</v>
      </c>
      <c r="F15" s="14" t="n">
        <v>2026529.00135</v>
      </c>
      <c r="G15" s="14" t="n">
        <v>2239888.48707</v>
      </c>
      <c r="H15" s="15" t="n">
        <v>10.5283213602109</v>
      </c>
      <c r="I15" s="15" t="n">
        <v>1.4347332029303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</row>
    <row r="16" customFormat="false" ht="20.1" hidden="false" customHeight="true" outlineLevel="0" collapsed="false">
      <c r="A16" s="19" t="s">
        <v>18</v>
      </c>
      <c r="B16" s="17" t="n">
        <v>209570.804</v>
      </c>
      <c r="C16" s="17" t="n">
        <v>172946.44382</v>
      </c>
      <c r="D16" s="18" t="n">
        <v>-17.4758885689058</v>
      </c>
      <c r="E16" s="18" t="n">
        <v>1.60076755273483</v>
      </c>
      <c r="F16" s="17" t="n">
        <v>2026529.00135</v>
      </c>
      <c r="G16" s="17" t="n">
        <v>2239888.48707</v>
      </c>
      <c r="H16" s="18" t="n">
        <v>10.5283213602109</v>
      </c>
      <c r="I16" s="18" t="n">
        <v>1.4347332029303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</row>
    <row r="17" customFormat="false" ht="20.1" hidden="false" customHeight="true" outlineLevel="0" collapsed="false">
      <c r="A17" s="13" t="s">
        <v>19</v>
      </c>
      <c r="B17" s="14" t="n">
        <v>361374.96237</v>
      </c>
      <c r="C17" s="14" t="n">
        <v>318965.7576</v>
      </c>
      <c r="D17" s="15" t="n">
        <v>-11.7355127460598</v>
      </c>
      <c r="E17" s="15" t="n">
        <v>2.95230144038682</v>
      </c>
      <c r="F17" s="14" t="n">
        <v>4509464.66369</v>
      </c>
      <c r="G17" s="14" t="n">
        <v>4476304.67878</v>
      </c>
      <c r="H17" s="15" t="n">
        <v>-0.73534193929942</v>
      </c>
      <c r="I17" s="15" t="n">
        <v>2.86724226949315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</row>
    <row r="18" customFormat="false" ht="20.1" hidden="false" customHeight="true" outlineLevel="0" collapsed="false">
      <c r="A18" s="19" t="s">
        <v>20</v>
      </c>
      <c r="B18" s="17" t="n">
        <v>361374.96237</v>
      </c>
      <c r="C18" s="17" t="n">
        <v>318965.7576</v>
      </c>
      <c r="D18" s="18" t="n">
        <v>-11.7355127460598</v>
      </c>
      <c r="E18" s="18" t="n">
        <v>2.95230144038682</v>
      </c>
      <c r="F18" s="17" t="n">
        <v>4509464.66369</v>
      </c>
      <c r="G18" s="17" t="n">
        <v>4476304.67878</v>
      </c>
      <c r="H18" s="18" t="n">
        <v>-0.73534193929942</v>
      </c>
      <c r="I18" s="18" t="n">
        <v>2.86724226949315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customFormat="false" ht="20.1" hidden="false" customHeight="true" outlineLevel="0" collapsed="false">
      <c r="A19" s="13" t="s">
        <v>21</v>
      </c>
      <c r="B19" s="14" t="n">
        <v>9649322.65961</v>
      </c>
      <c r="C19" s="14" t="n">
        <v>8699208.7323</v>
      </c>
      <c r="D19" s="15" t="n">
        <v>-9.84643130742197</v>
      </c>
      <c r="E19" s="15" t="n">
        <v>80.5186320432625</v>
      </c>
      <c r="F19" s="14" t="n">
        <v>119794778.79121</v>
      </c>
      <c r="G19" s="14" t="n">
        <v>123131468.09742</v>
      </c>
      <c r="H19" s="15" t="n">
        <v>2.78533784183155</v>
      </c>
      <c r="I19" s="15" t="n">
        <v>78.8703574417754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</row>
    <row r="20" customFormat="false" ht="21.75" hidden="false" customHeight="true" outlineLevel="0" collapsed="false">
      <c r="A20" s="13" t="s">
        <v>22</v>
      </c>
      <c r="B20" s="14" t="n">
        <v>1070027.35014</v>
      </c>
      <c r="C20" s="14" t="n">
        <v>907429.10049</v>
      </c>
      <c r="D20" s="15" t="n">
        <v>-15.1957096824419</v>
      </c>
      <c r="E20" s="15" t="n">
        <v>8.39903399218531</v>
      </c>
      <c r="F20" s="14" t="n">
        <v>12632278.53321</v>
      </c>
      <c r="G20" s="14" t="n">
        <v>12931028.8543</v>
      </c>
      <c r="H20" s="15" t="n">
        <v>2.36497572709938</v>
      </c>
      <c r="I20" s="15" t="n">
        <v>8.28281253839709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</row>
    <row r="21" customFormat="false" ht="20.1" hidden="false" customHeight="true" outlineLevel="0" collapsed="false">
      <c r="A21" s="19" t="s">
        <v>23</v>
      </c>
      <c r="B21" s="17" t="n">
        <v>767901.96198</v>
      </c>
      <c r="C21" s="17" t="n">
        <v>650150.06393</v>
      </c>
      <c r="D21" s="18" t="n">
        <v>-15.3342358634405</v>
      </c>
      <c r="E21" s="18" t="n">
        <v>6.01769602057158</v>
      </c>
      <c r="F21" s="17" t="n">
        <v>8473466.48999</v>
      </c>
      <c r="G21" s="17" t="n">
        <v>8769055.53964</v>
      </c>
      <c r="H21" s="18" t="n">
        <v>3.48840760743186</v>
      </c>
      <c r="I21" s="18" t="n">
        <v>5.61691138361956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</row>
    <row r="22" customFormat="false" ht="20.1" hidden="false" customHeight="true" outlineLevel="0" collapsed="false">
      <c r="A22" s="19" t="s">
        <v>24</v>
      </c>
      <c r="B22" s="17" t="n">
        <v>123768.50865</v>
      </c>
      <c r="C22" s="17" t="n">
        <v>113145.14041</v>
      </c>
      <c r="D22" s="18" t="n">
        <v>-8.58325623850037</v>
      </c>
      <c r="E22" s="18" t="n">
        <v>1.04725523993116</v>
      </c>
      <c r="F22" s="17" t="n">
        <v>1951048.14809</v>
      </c>
      <c r="G22" s="17" t="n">
        <v>1841450.8062</v>
      </c>
      <c r="H22" s="18" t="n">
        <v>-5.61735711121694</v>
      </c>
      <c r="I22" s="18" t="n">
        <v>1.17951881465046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</row>
    <row r="23" customFormat="false" ht="20.1" hidden="false" customHeight="true" outlineLevel="0" collapsed="false">
      <c r="A23" s="19" t="s">
        <v>25</v>
      </c>
      <c r="B23" s="17" t="n">
        <v>178356.87951</v>
      </c>
      <c r="C23" s="17" t="n">
        <v>144133.89615</v>
      </c>
      <c r="D23" s="18" t="n">
        <v>-19.1879244882624</v>
      </c>
      <c r="E23" s="18" t="n">
        <v>1.33408273168257</v>
      </c>
      <c r="F23" s="17" t="n">
        <v>2207763.89513</v>
      </c>
      <c r="G23" s="17" t="n">
        <v>2320522.50846</v>
      </c>
      <c r="H23" s="18" t="n">
        <v>5.10736739461719</v>
      </c>
      <c r="I23" s="18" t="n">
        <v>1.48638234012708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</row>
    <row r="24" customFormat="false" ht="20.1" hidden="false" customHeight="true" outlineLevel="0" collapsed="false">
      <c r="A24" s="13" t="s">
        <v>26</v>
      </c>
      <c r="B24" s="14" t="n">
        <v>1394170.43386</v>
      </c>
      <c r="C24" s="14" t="n">
        <v>1196631.92419</v>
      </c>
      <c r="D24" s="15" t="n">
        <v>-14.1688924734317</v>
      </c>
      <c r="E24" s="15" t="n">
        <v>11.0758539724798</v>
      </c>
      <c r="F24" s="14" t="n">
        <v>17509352.56605</v>
      </c>
      <c r="G24" s="14" t="n">
        <v>17587623.12611</v>
      </c>
      <c r="H24" s="15" t="n">
        <v>0.447021440482968</v>
      </c>
      <c r="I24" s="15" t="n">
        <v>11.2655371038867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</row>
    <row r="25" customFormat="false" ht="20.1" hidden="false" customHeight="true" outlineLevel="0" collapsed="false">
      <c r="A25" s="19" t="s">
        <v>27</v>
      </c>
      <c r="B25" s="17" t="n">
        <v>1394170.43386</v>
      </c>
      <c r="C25" s="17" t="n">
        <v>1196631.92419</v>
      </c>
      <c r="D25" s="18" t="n">
        <v>-14.1688924734317</v>
      </c>
      <c r="E25" s="18" t="n">
        <v>11.0758539724798</v>
      </c>
      <c r="F25" s="17" t="n">
        <v>17509352.56605</v>
      </c>
      <c r="G25" s="17" t="n">
        <v>17587623.12611</v>
      </c>
      <c r="H25" s="18" t="n">
        <v>0.447021440482968</v>
      </c>
      <c r="I25" s="18" t="n">
        <v>11.2655371038867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</row>
    <row r="26" customFormat="false" ht="20.1" hidden="false" customHeight="true" outlineLevel="0" collapsed="false">
      <c r="A26" s="13" t="s">
        <v>28</v>
      </c>
      <c r="B26" s="14" t="n">
        <v>7185124.87561</v>
      </c>
      <c r="C26" s="14" t="n">
        <v>6595147.70762</v>
      </c>
      <c r="D26" s="15" t="n">
        <v>-8.21109136171991</v>
      </c>
      <c r="E26" s="15" t="n">
        <v>61.0437440785974</v>
      </c>
      <c r="F26" s="14" t="n">
        <v>89653147.69195</v>
      </c>
      <c r="G26" s="14" t="n">
        <v>92612816.11701</v>
      </c>
      <c r="H26" s="15" t="n">
        <v>3.30124318136543</v>
      </c>
      <c r="I26" s="15" t="n">
        <v>59.3220077994915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</row>
    <row r="27" customFormat="false" ht="20.1" hidden="false" customHeight="true" outlineLevel="0" collapsed="false">
      <c r="A27" s="19" t="s">
        <v>29</v>
      </c>
      <c r="B27" s="17" t="n">
        <v>1586676.90065</v>
      </c>
      <c r="C27" s="17" t="n">
        <v>1391623.98913</v>
      </c>
      <c r="D27" s="18" t="n">
        <v>-12.2931714352238</v>
      </c>
      <c r="E27" s="18" t="n">
        <v>12.8806726417875</v>
      </c>
      <c r="F27" s="17" t="n">
        <v>17554010.98486</v>
      </c>
      <c r="G27" s="17" t="n">
        <v>18541634.37251</v>
      </c>
      <c r="H27" s="18" t="n">
        <v>5.62619784448015</v>
      </c>
      <c r="I27" s="18" t="n">
        <v>11.8766173514438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</row>
    <row r="28" customFormat="false" ht="20.1" hidden="false" customHeight="true" outlineLevel="0" collapsed="false">
      <c r="A28" s="19" t="s">
        <v>30</v>
      </c>
      <c r="B28" s="17" t="n">
        <v>1585958.4298</v>
      </c>
      <c r="C28" s="17" t="n">
        <v>1730321.40228</v>
      </c>
      <c r="D28" s="18" t="n">
        <v>9.10256976270211</v>
      </c>
      <c r="E28" s="18" t="n">
        <v>16.0156074643273</v>
      </c>
      <c r="F28" s="17" t="n">
        <v>21403669.85525</v>
      </c>
      <c r="G28" s="17" t="n">
        <v>22414934.36075</v>
      </c>
      <c r="H28" s="18" t="n">
        <v>4.72472483615679</v>
      </c>
      <c r="I28" s="18" t="n">
        <v>14.3576123340588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</row>
    <row r="29" customFormat="false" ht="20.1" hidden="false" customHeight="true" outlineLevel="0" collapsed="false">
      <c r="A29" s="19" t="s">
        <v>31</v>
      </c>
      <c r="B29" s="17" t="n">
        <v>54471.32392</v>
      </c>
      <c r="C29" s="17" t="n">
        <v>43975.63074</v>
      </c>
      <c r="D29" s="18" t="n">
        <v>-19.2682909550989</v>
      </c>
      <c r="E29" s="18" t="n">
        <v>0.407032149634174</v>
      </c>
      <c r="F29" s="17" t="n">
        <v>1169110.08303</v>
      </c>
      <c r="G29" s="17" t="n">
        <v>1270381.87355</v>
      </c>
      <c r="H29" s="18" t="n">
        <v>8.66229724557094</v>
      </c>
      <c r="I29" s="18" t="n">
        <v>0.813727587290419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</row>
    <row r="30" customFormat="false" ht="20.1" hidden="false" customHeight="true" outlineLevel="0" collapsed="false">
      <c r="A30" s="19" t="s">
        <v>32</v>
      </c>
      <c r="B30" s="17" t="n">
        <v>902952.54944</v>
      </c>
      <c r="C30" s="17" t="n">
        <v>735134.89182</v>
      </c>
      <c r="D30" s="18" t="n">
        <v>-18.5854348297791</v>
      </c>
      <c r="E30" s="18" t="n">
        <v>6.80430343472955</v>
      </c>
      <c r="F30" s="17" t="n">
        <v>11766807.79197</v>
      </c>
      <c r="G30" s="17" t="n">
        <v>11946282.67895</v>
      </c>
      <c r="H30" s="18" t="n">
        <v>1.52526403212331</v>
      </c>
      <c r="I30" s="18" t="n">
        <v>7.65204540762735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</row>
    <row r="31" customFormat="false" ht="20.1" hidden="false" customHeight="true" outlineLevel="0" collapsed="false">
      <c r="A31" s="19" t="s">
        <v>33</v>
      </c>
      <c r="B31" s="17" t="n">
        <v>477206.66047</v>
      </c>
      <c r="C31" s="17" t="n">
        <v>466804.81894</v>
      </c>
      <c r="D31" s="18" t="n">
        <v>-2.17973519475927</v>
      </c>
      <c r="E31" s="18" t="n">
        <v>4.32067865123109</v>
      </c>
      <c r="F31" s="17" t="n">
        <v>5844376.24491</v>
      </c>
      <c r="G31" s="17" t="n">
        <v>6035636.87142</v>
      </c>
      <c r="H31" s="18" t="n">
        <v>3.2725584133392</v>
      </c>
      <c r="I31" s="18" t="n">
        <v>3.86605345321655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</row>
    <row r="32" customFormat="false" ht="20.1" hidden="false" customHeight="true" outlineLevel="0" collapsed="false">
      <c r="A32" s="19" t="s">
        <v>34</v>
      </c>
      <c r="B32" s="17" t="n">
        <v>591731.41311</v>
      </c>
      <c r="C32" s="17" t="n">
        <v>490519.77702</v>
      </c>
      <c r="D32" s="18" t="n">
        <v>-17.104320279036</v>
      </c>
      <c r="E32" s="18" t="n">
        <v>4.54018091199131</v>
      </c>
      <c r="F32" s="17" t="n">
        <v>6901946.46597</v>
      </c>
      <c r="G32" s="17" t="n">
        <v>7003370.33651</v>
      </c>
      <c r="H32" s="18" t="n">
        <v>1.46949662736547</v>
      </c>
      <c r="I32" s="18" t="n">
        <v>4.48592330029438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</row>
    <row r="33" customFormat="false" ht="20.1" hidden="false" customHeight="true" outlineLevel="0" collapsed="false">
      <c r="A33" s="19" t="s">
        <v>35</v>
      </c>
      <c r="B33" s="17" t="n">
        <v>1105473.24608</v>
      </c>
      <c r="C33" s="17" t="n">
        <v>865230.11857</v>
      </c>
      <c r="D33" s="18" t="n">
        <v>-21.7321521223512</v>
      </c>
      <c r="E33" s="18" t="n">
        <v>8.00844624996909</v>
      </c>
      <c r="F33" s="17" t="n">
        <v>13779549.8063</v>
      </c>
      <c r="G33" s="17" t="n">
        <v>12964296.74904</v>
      </c>
      <c r="H33" s="18" t="n">
        <v>-5.91639834914829</v>
      </c>
      <c r="I33" s="18" t="n">
        <v>8.30412188189817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</row>
    <row r="34" customFormat="false" ht="20.1" hidden="false" customHeight="true" outlineLevel="0" collapsed="false">
      <c r="A34" s="20" t="s">
        <v>36</v>
      </c>
      <c r="B34" s="17" t="n">
        <v>243550.06326</v>
      </c>
      <c r="C34" s="17" t="n">
        <v>201605.78357</v>
      </c>
      <c r="D34" s="18" t="n">
        <v>-17.222036048179</v>
      </c>
      <c r="E34" s="18" t="n">
        <v>1.86603430318824</v>
      </c>
      <c r="F34" s="17" t="n">
        <v>3163661.24624</v>
      </c>
      <c r="G34" s="17" t="n">
        <v>3114586.44688</v>
      </c>
      <c r="H34" s="18" t="n">
        <v>-1.55120272179345</v>
      </c>
      <c r="I34" s="18" t="n">
        <v>1.99501029382985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</row>
    <row r="35" customFormat="false" ht="20.1" hidden="false" customHeight="true" outlineLevel="0" collapsed="false">
      <c r="A35" s="19" t="s">
        <v>37</v>
      </c>
      <c r="B35" s="17" t="n">
        <v>194226.7319</v>
      </c>
      <c r="C35" s="17" t="n">
        <v>288799.95044</v>
      </c>
      <c r="D35" s="18" t="n">
        <v>48.6921741486605</v>
      </c>
      <c r="E35" s="18" t="n">
        <v>2.67309104301061</v>
      </c>
      <c r="F35" s="17" t="n">
        <v>2292697.5723</v>
      </c>
      <c r="G35" s="17" t="n">
        <v>3201265.53191</v>
      </c>
      <c r="H35" s="18" t="n">
        <v>39.6287748801748</v>
      </c>
      <c r="I35" s="18" t="n">
        <v>2.05053152268122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</row>
    <row r="36" customFormat="false" ht="20.1" hidden="false" customHeight="true" outlineLevel="0" collapsed="false">
      <c r="A36" s="19" t="s">
        <v>38</v>
      </c>
      <c r="B36" s="14" t="n">
        <v>106122.3558</v>
      </c>
      <c r="C36" s="14" t="n">
        <v>99512.47591</v>
      </c>
      <c r="D36" s="15" t="n">
        <v>-6.22854613448</v>
      </c>
      <c r="E36" s="15" t="n">
        <v>0.921073246784004</v>
      </c>
      <c r="F36" s="14" t="n">
        <v>1422367.39924</v>
      </c>
      <c r="G36" s="14" t="n">
        <v>1641252.88958</v>
      </c>
      <c r="H36" s="15" t="n">
        <v>15.3888151863545</v>
      </c>
      <c r="I36" s="15" t="n">
        <v>1.05128448522278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</row>
    <row r="37" customFormat="false" ht="20.1" hidden="false" customHeight="true" outlineLevel="0" collapsed="false">
      <c r="A37" s="19" t="s">
        <v>39</v>
      </c>
      <c r="B37" s="17" t="n">
        <v>329794.63932</v>
      </c>
      <c r="C37" s="17" t="n">
        <v>275839.43831</v>
      </c>
      <c r="D37" s="18" t="n">
        <v>-16.3602419739901</v>
      </c>
      <c r="E37" s="18" t="n">
        <v>2.55313039608269</v>
      </c>
      <c r="F37" s="17" t="n">
        <v>4250391.72967</v>
      </c>
      <c r="G37" s="17" t="n">
        <v>4370285.41361</v>
      </c>
      <c r="H37" s="18" t="n">
        <v>2.82076786247908</v>
      </c>
      <c r="I37" s="18" t="n">
        <v>2.79933292455578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</row>
    <row r="38" customFormat="false" ht="20.1" hidden="false" customHeight="true" outlineLevel="0" collapsed="false">
      <c r="A38" s="19" t="s">
        <v>40</v>
      </c>
      <c r="B38" s="17" t="n">
        <v>6960.56186</v>
      </c>
      <c r="C38" s="17" t="n">
        <v>5779.43089</v>
      </c>
      <c r="D38" s="18" t="n">
        <v>-16.9689027086673</v>
      </c>
      <c r="E38" s="18" t="n">
        <v>0.053493585861842</v>
      </c>
      <c r="F38" s="17" t="n">
        <v>104558.51221</v>
      </c>
      <c r="G38" s="17" t="n">
        <v>108888.5923</v>
      </c>
      <c r="H38" s="18" t="n">
        <v>4.14129849256393</v>
      </c>
      <c r="I38" s="18" t="n">
        <v>0.0697472573724044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</row>
    <row r="39" customFormat="false" ht="20.1" hidden="false" customHeight="true" outlineLevel="0" collapsed="false">
      <c r="A39" s="13" t="s">
        <v>41</v>
      </c>
      <c r="B39" s="17" t="n">
        <v>400471.49516</v>
      </c>
      <c r="C39" s="17" t="n">
        <v>277693.98196</v>
      </c>
      <c r="D39" s="18" t="n">
        <v>-30.6582402702462</v>
      </c>
      <c r="E39" s="18" t="n">
        <v>2.57029578690819</v>
      </c>
      <c r="F39" s="17" t="n">
        <v>5040777.90869</v>
      </c>
      <c r="G39" s="17" t="n">
        <v>4522981.85082</v>
      </c>
      <c r="H39" s="18" t="n">
        <v>-10.2721458324389</v>
      </c>
      <c r="I39" s="18" t="n">
        <v>2.89714076173117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</row>
    <row r="40" customFormat="false" ht="30" hidden="false" customHeight="true" outlineLevel="0" collapsed="false">
      <c r="A40" s="19" t="s">
        <v>42</v>
      </c>
      <c r="B40" s="14" t="n">
        <v>400471.49516</v>
      </c>
      <c r="C40" s="14" t="n">
        <v>277693.98196</v>
      </c>
      <c r="D40" s="15" t="n">
        <v>-30.6582402702462</v>
      </c>
      <c r="E40" s="15" t="n">
        <v>2.57029578690819</v>
      </c>
      <c r="F40" s="14" t="n">
        <v>5040777.90869</v>
      </c>
      <c r="G40" s="14" t="n">
        <v>4522981.85082</v>
      </c>
      <c r="H40" s="15" t="n">
        <v>-10.2721458324389</v>
      </c>
      <c r="I40" s="15" t="n">
        <v>2.89714076173117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</row>
    <row r="41" customFormat="false" ht="20.1" hidden="false" customHeight="true" outlineLevel="0" collapsed="false">
      <c r="A41" s="21" t="s">
        <v>43</v>
      </c>
      <c r="B41" s="22" t="n">
        <v>11976843.45651</v>
      </c>
      <c r="C41" s="23" t="n">
        <v>10803969.85337</v>
      </c>
      <c r="D41" s="24" t="n">
        <v>-9.79284406111602</v>
      </c>
      <c r="E41" s="25" t="n">
        <v>100</v>
      </c>
      <c r="F41" s="23" t="n">
        <v>146403722.48228</v>
      </c>
      <c r="G41" s="23" t="n">
        <v>150045594.08079</v>
      </c>
      <c r="H41" s="24" t="n">
        <v>2.48755396158101</v>
      </c>
      <c r="I41" s="25" t="n">
        <v>96.1098719975662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customFormat="false" ht="20.1" hidden="false" customHeight="true" outlineLevel="0" collapsed="false">
      <c r="A42" s="13" t="s">
        <v>44</v>
      </c>
      <c r="B42" s="26"/>
      <c r="C42" s="27"/>
      <c r="D42" s="28"/>
      <c r="E42" s="28"/>
      <c r="F42" s="27" t="n">
        <v>5894236.97423002</v>
      </c>
      <c r="G42" s="27" t="n">
        <v>6073221.77258</v>
      </c>
      <c r="H42" s="28" t="n">
        <v>3.03660675898355</v>
      </c>
      <c r="I42" s="28" t="n">
        <v>3.8901280024338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20.1" hidden="false" customHeight="true" outlineLevel="0" collapsed="false">
      <c r="A43" s="29" t="s">
        <v>45</v>
      </c>
      <c r="B43" s="30" t="n">
        <v>11976843.45651</v>
      </c>
      <c r="C43" s="30" t="n">
        <v>10803969.85337</v>
      </c>
      <c r="D43" s="31" t="n">
        <v>-9.79284406111602</v>
      </c>
      <c r="E43" s="32" t="n">
        <v>100</v>
      </c>
      <c r="F43" s="30" t="n">
        <v>152297959.45651</v>
      </c>
      <c r="G43" s="30" t="n">
        <v>156118815.85337</v>
      </c>
      <c r="H43" s="31" t="n">
        <v>2.50880340780343</v>
      </c>
      <c r="I43" s="32" t="n">
        <v>100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12.75" hidden="false" customHeight="false" outlineLevel="0" collapsed="false">
      <c r="B44" s="33"/>
      <c r="C44" s="33"/>
      <c r="D44" s="34"/>
      <c r="E44" s="34"/>
      <c r="F44" s="33"/>
      <c r="G44" s="33"/>
      <c r="H44" s="34"/>
      <c r="I44" s="3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2.75" hidden="false" customHeight="false" outlineLevel="0" collapsed="false">
      <c r="A45" s="35" t="s">
        <v>46</v>
      </c>
      <c r="B45" s="33"/>
      <c r="C45" s="33"/>
      <c r="D45" s="34"/>
      <c r="E45" s="34"/>
      <c r="F45" s="33"/>
      <c r="G45" s="33"/>
      <c r="H45" s="34"/>
      <c r="I45" s="34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2.75" hidden="false" customHeight="false" outlineLevel="0" collapsed="false">
      <c r="A46" s="35" t="s">
        <v>47</v>
      </c>
      <c r="B46" s="33"/>
      <c r="C46" s="33"/>
      <c r="D46" s="34"/>
      <c r="E46" s="34"/>
      <c r="F46" s="33"/>
      <c r="G46" s="33"/>
      <c r="H46" s="34"/>
      <c r="I46" s="34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customFormat="false" ht="12.75" hidden="false" customHeight="false" outlineLevel="0" collapsed="false">
      <c r="A47" s="7"/>
      <c r="B47" s="33"/>
      <c r="C47" s="33"/>
      <c r="D47" s="34"/>
      <c r="E47" s="34"/>
      <c r="F47" s="33"/>
      <c r="G47" s="33"/>
      <c r="H47" s="34"/>
      <c r="I47" s="34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.75" hidden="false" customHeight="false" outlineLevel="0" collapsed="false">
      <c r="A48" s="7"/>
      <c r="B48" s="33"/>
      <c r="C48" s="33"/>
      <c r="D48" s="34"/>
      <c r="E48" s="34"/>
      <c r="F48" s="33"/>
      <c r="G48" s="33"/>
      <c r="H48" s="34"/>
      <c r="I48" s="3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</row>
    <row r="49" customFormat="false" ht="12.75" hidden="false" customHeight="false" outlineLevel="0" collapsed="false"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12.75" hidden="false" customHeight="false" outlineLevel="0" collapsed="false"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</row>
    <row r="51" customFormat="false" ht="12.75" hidden="false" customHeight="false" outlineLevel="0" collapsed="false"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</row>
    <row r="3" s="38" customFormat="true" ht="32.25" hidden="false" customHeight="true" outlineLevel="0" collapsed="false">
      <c r="A3" s="9" t="s">
        <v>49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/>
      <c r="B4" s="11" t="n">
        <v>2014</v>
      </c>
      <c r="C4" s="11" t="n">
        <v>2015</v>
      </c>
      <c r="D4" s="12" t="s">
        <v>5</v>
      </c>
      <c r="E4" s="12" t="s">
        <v>6</v>
      </c>
      <c r="F4" s="11" t="n">
        <v>2014</v>
      </c>
      <c r="G4" s="11" t="n">
        <v>2015</v>
      </c>
      <c r="H4" s="12" t="s">
        <v>5</v>
      </c>
      <c r="I4" s="12" t="s">
        <v>6</v>
      </c>
    </row>
    <row r="5" customFormat="false" ht="30" hidden="false" customHeight="true" outlineLevel="0" collapsed="false">
      <c r="A5" s="39" t="s">
        <v>50</v>
      </c>
      <c r="B5" s="40" t="n">
        <v>1044998.78723</v>
      </c>
      <c r="C5" s="40" t="n">
        <v>960355.51473</v>
      </c>
      <c r="D5" s="41" t="n">
        <v>-8.09984408923245</v>
      </c>
      <c r="E5" s="42" t="n">
        <v>8.8889133139375</v>
      </c>
      <c r="F5" s="40" t="n">
        <v>12509966.52215</v>
      </c>
      <c r="G5" s="40" t="n">
        <v>12811714.45724</v>
      </c>
      <c r="H5" s="41" t="n">
        <v>2.41206029253339</v>
      </c>
      <c r="I5" s="42" t="n">
        <v>8.53854758996902</v>
      </c>
    </row>
    <row r="6" customFormat="false" ht="30" hidden="false" customHeight="true" outlineLevel="0" collapsed="false">
      <c r="A6" s="39" t="s">
        <v>51</v>
      </c>
      <c r="B6" s="40" t="n">
        <v>120756.94755</v>
      </c>
      <c r="C6" s="40" t="n">
        <v>117206.27319</v>
      </c>
      <c r="D6" s="41" t="n">
        <v>-2.94034789056739</v>
      </c>
      <c r="E6" s="42" t="n">
        <v>1.08484450420269</v>
      </c>
      <c r="F6" s="40" t="n">
        <v>1548353.16152</v>
      </c>
      <c r="G6" s="40" t="n">
        <v>1624359.7004</v>
      </c>
      <c r="H6" s="41" t="n">
        <v>4.90886322119078</v>
      </c>
      <c r="I6" s="42" t="n">
        <v>1.08257740612189</v>
      </c>
    </row>
    <row r="7" customFormat="false" ht="30" hidden="false" customHeight="true" outlineLevel="0" collapsed="false">
      <c r="A7" s="39" t="s">
        <v>52</v>
      </c>
      <c r="B7" s="40" t="n">
        <v>243951.21136</v>
      </c>
      <c r="C7" s="40" t="n">
        <v>183614.49683</v>
      </c>
      <c r="D7" s="41" t="n">
        <v>-24.7331071625469</v>
      </c>
      <c r="E7" s="42" t="n">
        <v>1.69950952586865</v>
      </c>
      <c r="F7" s="40" t="n">
        <v>3123774.10503</v>
      </c>
      <c r="G7" s="40" t="n">
        <v>2913670.45467</v>
      </c>
      <c r="H7" s="41" t="n">
        <v>-6.72595531225144</v>
      </c>
      <c r="I7" s="42" t="n">
        <v>1.94185672196491</v>
      </c>
    </row>
    <row r="8" customFormat="false" ht="30" hidden="false" customHeight="true" outlineLevel="0" collapsed="false">
      <c r="A8" s="39" t="s">
        <v>53</v>
      </c>
      <c r="B8" s="40" t="n">
        <v>205151.63489</v>
      </c>
      <c r="C8" s="40" t="n">
        <v>169352.80527</v>
      </c>
      <c r="D8" s="41" t="n">
        <v>-17.4499363064764</v>
      </c>
      <c r="E8" s="42" t="n">
        <v>1.56750534820472</v>
      </c>
      <c r="F8" s="40" t="n">
        <v>2184728.79691</v>
      </c>
      <c r="G8" s="40" t="n">
        <v>2266888.48309</v>
      </c>
      <c r="H8" s="41" t="n">
        <v>3.76063547549718</v>
      </c>
      <c r="I8" s="42" t="n">
        <v>1.51079976521631</v>
      </c>
    </row>
    <row r="9" customFormat="false" ht="30" hidden="false" customHeight="true" outlineLevel="0" collapsed="false">
      <c r="A9" s="39" t="s">
        <v>54</v>
      </c>
      <c r="B9" s="40" t="n">
        <v>61110.81183</v>
      </c>
      <c r="C9" s="40" t="n">
        <v>47719.51567</v>
      </c>
      <c r="D9" s="41" t="n">
        <v>-21.9131373958054</v>
      </c>
      <c r="E9" s="42" t="n">
        <v>0.441685013172405</v>
      </c>
      <c r="F9" s="40" t="n">
        <v>1136284.31856</v>
      </c>
      <c r="G9" s="40" t="n">
        <v>1044292.43253</v>
      </c>
      <c r="H9" s="41" t="n">
        <v>-8.09585105834958</v>
      </c>
      <c r="I9" s="42" t="n">
        <v>0.695983403529806</v>
      </c>
    </row>
    <row r="10" customFormat="false" ht="30" hidden="false" customHeight="true" outlineLevel="0" collapsed="false">
      <c r="A10" s="39" t="s">
        <v>55</v>
      </c>
      <c r="B10" s="40" t="n">
        <v>1060180.13808</v>
      </c>
      <c r="C10" s="40" t="n">
        <v>858155.18684</v>
      </c>
      <c r="D10" s="41" t="n">
        <v>-19.0557193050107</v>
      </c>
      <c r="E10" s="42" t="n">
        <v>7.94296169358823</v>
      </c>
      <c r="F10" s="40" t="n">
        <v>12290211.86061</v>
      </c>
      <c r="G10" s="40" t="n">
        <v>12024143.51032</v>
      </c>
      <c r="H10" s="41" t="n">
        <v>-2.16488009570239</v>
      </c>
      <c r="I10" s="42" t="n">
        <v>8.0136598371864</v>
      </c>
    </row>
    <row r="11" customFormat="false" ht="30" hidden="false" customHeight="true" outlineLevel="0" collapsed="false">
      <c r="A11" s="39" t="s">
        <v>56</v>
      </c>
      <c r="B11" s="40" t="n">
        <v>775172.34593</v>
      </c>
      <c r="C11" s="40" t="n">
        <v>686370.09152</v>
      </c>
      <c r="D11" s="41" t="n">
        <v>-11.4558078440558</v>
      </c>
      <c r="E11" s="42" t="n">
        <v>6.35294341649709</v>
      </c>
      <c r="F11" s="40" t="n">
        <v>9405652.04983</v>
      </c>
      <c r="G11" s="40" t="n">
        <v>8919845.36494</v>
      </c>
      <c r="H11" s="41" t="n">
        <v>-5.1650505708297</v>
      </c>
      <c r="I11" s="42" t="n">
        <v>5.9447566052071</v>
      </c>
    </row>
    <row r="12" customFormat="false" ht="30" hidden="false" customHeight="true" outlineLevel="0" collapsed="false">
      <c r="A12" s="39" t="s">
        <v>57</v>
      </c>
      <c r="B12" s="40" t="n">
        <v>528679.61469</v>
      </c>
      <c r="C12" s="40" t="n">
        <v>511444.956</v>
      </c>
      <c r="D12" s="41" t="n">
        <v>-3.25994386980587</v>
      </c>
      <c r="E12" s="42" t="n">
        <v>4.73386137633908</v>
      </c>
      <c r="F12" s="40" t="n">
        <v>6614184.15854</v>
      </c>
      <c r="G12" s="40" t="n">
        <v>6921093.17448</v>
      </c>
      <c r="H12" s="41" t="n">
        <v>4.64016435864927</v>
      </c>
      <c r="I12" s="42" t="n">
        <v>4.61266004968692</v>
      </c>
    </row>
    <row r="13" customFormat="false" ht="30" hidden="false" customHeight="true" outlineLevel="0" collapsed="false">
      <c r="A13" s="39" t="s">
        <v>58</v>
      </c>
      <c r="B13" s="40" t="n">
        <v>3495575.80948</v>
      </c>
      <c r="C13" s="40" t="n">
        <v>2892634.06696</v>
      </c>
      <c r="D13" s="41" t="n">
        <v>-17.2487102378047</v>
      </c>
      <c r="E13" s="42" t="n">
        <v>26.7738072784211</v>
      </c>
      <c r="F13" s="40" t="n">
        <v>41044228.50716</v>
      </c>
      <c r="G13" s="40" t="n">
        <v>43014043.07441</v>
      </c>
      <c r="H13" s="41" t="n">
        <v>4.79924861276506</v>
      </c>
      <c r="I13" s="42" t="n">
        <v>28.6673149837707</v>
      </c>
    </row>
    <row r="14" customFormat="false" ht="30" hidden="false" customHeight="true" outlineLevel="0" collapsed="false">
      <c r="A14" s="39" t="s">
        <v>59</v>
      </c>
      <c r="B14" s="40" t="n">
        <v>1737671.29222</v>
      </c>
      <c r="C14" s="40" t="n">
        <v>1513927.48139</v>
      </c>
      <c r="D14" s="41" t="n">
        <v>-12.8760722371232</v>
      </c>
      <c r="E14" s="42" t="n">
        <v>14.0126962768021</v>
      </c>
      <c r="F14" s="40" t="n">
        <v>20262739.67191</v>
      </c>
      <c r="G14" s="40" t="n">
        <v>20419128.84304</v>
      </c>
      <c r="H14" s="41" t="n">
        <v>0.771806644423321</v>
      </c>
      <c r="I14" s="42" t="n">
        <v>13.6086160797535</v>
      </c>
    </row>
    <row r="15" customFormat="false" ht="30" hidden="false" customHeight="true" outlineLevel="0" collapsed="false">
      <c r="A15" s="39" t="s">
        <v>60</v>
      </c>
      <c r="B15" s="40" t="n">
        <v>132456.20242</v>
      </c>
      <c r="C15" s="40" t="n">
        <v>148616.99692</v>
      </c>
      <c r="D15" s="41" t="n">
        <v>12.2008590045156</v>
      </c>
      <c r="E15" s="42" t="n">
        <v>1.37557767132831</v>
      </c>
      <c r="F15" s="40" t="n">
        <v>1397778.1043</v>
      </c>
      <c r="G15" s="40" t="n">
        <v>1655941.84486</v>
      </c>
      <c r="H15" s="41" t="n">
        <v>18.4695796683185</v>
      </c>
      <c r="I15" s="42" t="n">
        <v>1.10362577122283</v>
      </c>
    </row>
    <row r="16" customFormat="false" ht="30" hidden="false" customHeight="true" outlineLevel="0" collapsed="false">
      <c r="A16" s="39" t="s">
        <v>61</v>
      </c>
      <c r="B16" s="40" t="n">
        <v>1017261.8836</v>
      </c>
      <c r="C16" s="40" t="n">
        <v>922930.22048</v>
      </c>
      <c r="D16" s="41" t="n">
        <v>-9.27309522167178</v>
      </c>
      <c r="E16" s="42" t="n">
        <v>8.54251014215962</v>
      </c>
      <c r="F16" s="40" t="n">
        <v>12072142.99183</v>
      </c>
      <c r="G16" s="40" t="n">
        <v>12711210.40121</v>
      </c>
      <c r="H16" s="41" t="n">
        <v>5.29373624726363</v>
      </c>
      <c r="I16" s="42" t="n">
        <v>8.47156524593839</v>
      </c>
    </row>
    <row r="17" customFormat="false" ht="30" hidden="false" customHeight="true" outlineLevel="0" collapsed="false">
      <c r="A17" s="39" t="s">
        <v>62</v>
      </c>
      <c r="B17" s="40" t="n">
        <v>1553876.77723</v>
      </c>
      <c r="C17" s="40" t="n">
        <v>1791642.24757</v>
      </c>
      <c r="D17" s="41" t="n">
        <v>15.3014366276745</v>
      </c>
      <c r="E17" s="42" t="n">
        <v>16.5831844394785</v>
      </c>
      <c r="F17" s="40" t="n">
        <v>22813678.23393</v>
      </c>
      <c r="G17" s="40" t="n">
        <v>23719262.3396</v>
      </c>
      <c r="H17" s="41" t="n">
        <v>3.96947873282072</v>
      </c>
      <c r="I17" s="42" t="n">
        <v>15.8080365404323</v>
      </c>
    </row>
    <row r="18" s="38" customFormat="true" ht="39" hidden="false" customHeight="true" outlineLevel="0" collapsed="false">
      <c r="A18" s="43" t="s">
        <v>63</v>
      </c>
      <c r="B18" s="44" t="n">
        <v>11976843.45651</v>
      </c>
      <c r="C18" s="44" t="n">
        <v>10803969.85337</v>
      </c>
      <c r="D18" s="45" t="n">
        <v>-9.79284406111599</v>
      </c>
      <c r="E18" s="44" t="n">
        <v>100</v>
      </c>
      <c r="F18" s="44" t="n">
        <v>146403722.48228</v>
      </c>
      <c r="G18" s="44" t="n">
        <v>150045594.08079</v>
      </c>
      <c r="H18" s="45" t="n">
        <v>2.48755396158099</v>
      </c>
      <c r="I18" s="44" t="n">
        <v>100</v>
      </c>
    </row>
    <row r="19" customFormat="false" ht="12.75" hidden="false" customHeight="false" outlineLevel="0" collapsed="false">
      <c r="B19" s="46"/>
      <c r="C19" s="46"/>
      <c r="D19" s="47"/>
      <c r="E19" s="47"/>
      <c r="F19" s="47"/>
      <c r="G19" s="47"/>
      <c r="H19" s="47"/>
      <c r="I19" s="47"/>
    </row>
    <row r="20" customFormat="false" ht="12.75" hidden="false" customHeight="false" outlineLevel="0" collapsed="false">
      <c r="D20" s="48"/>
      <c r="E20" s="48"/>
      <c r="F20" s="48"/>
      <c r="G20" s="48"/>
      <c r="H20" s="48"/>
      <c r="I20" s="48"/>
    </row>
    <row r="21" customFormat="false" ht="12.75" hidden="false" customHeight="false" outlineLevel="0" collapsed="false">
      <c r="D21" s="48"/>
      <c r="E21" s="48"/>
      <c r="F21" s="48"/>
      <c r="G21" s="48"/>
      <c r="H21" s="48"/>
      <c r="I21" s="48"/>
    </row>
    <row r="22" customFormat="false" ht="12.75" hidden="false" customHeight="false" outlineLevel="0" collapsed="false">
      <c r="D22" s="48"/>
      <c r="E22" s="48"/>
      <c r="F22" s="48"/>
      <c r="G22" s="48"/>
      <c r="H22" s="48"/>
      <c r="I22" s="48"/>
    </row>
    <row r="23" customFormat="false" ht="12.75" hidden="false" customHeight="false" outlineLevel="0" collapsed="false">
      <c r="D23" s="48"/>
      <c r="E23" s="48"/>
      <c r="F23" s="48"/>
      <c r="G23" s="48"/>
      <c r="H23" s="48"/>
      <c r="I23" s="48"/>
    </row>
    <row r="24" customFormat="false" ht="12.75" hidden="false" customHeight="false" outlineLevel="0" collapsed="false">
      <c r="D24" s="48"/>
      <c r="E24" s="48"/>
      <c r="F24" s="48"/>
      <c r="G24" s="48"/>
      <c r="H24" s="48"/>
      <c r="I24" s="48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0.13"/>
    <col collapsed="false" customWidth="false" hidden="false" outlineLevel="0" max="2" min="2" style="49" width="9.14"/>
    <col collapsed="false" customWidth="true" hidden="false" outlineLevel="0" max="3" min="3" style="49" width="11.7"/>
    <col collapsed="false" customWidth="false" hidden="false" outlineLevel="0" max="4" min="4" style="49" width="9.14"/>
    <col collapsed="false" customWidth="true" hidden="false" outlineLevel="0" max="5" min="5" style="49" width="11.7"/>
    <col collapsed="false" customWidth="true" hidden="false" outlineLevel="0" max="6" min="6" style="49" width="7.56"/>
    <col collapsed="false" customWidth="true" hidden="false" outlineLevel="0" max="7" min="7" style="49" width="11.7"/>
    <col collapsed="false" customWidth="true" hidden="false" outlineLevel="0" max="8" min="8" style="49" width="10.85"/>
    <col collapsed="false" customWidth="false" hidden="false" outlineLevel="0" max="257" min="9" style="49" width="9.14"/>
  </cols>
  <sheetData>
    <row r="1" customFormat="false" ht="15" hidden="false" customHeight="true" outlineLevel="0" collapsed="false">
      <c r="A1" s="50" t="s">
        <v>64</v>
      </c>
      <c r="B1" s="50"/>
      <c r="C1" s="50"/>
      <c r="D1" s="50"/>
      <c r="E1" s="50"/>
      <c r="F1" s="50"/>
      <c r="G1" s="50"/>
      <c r="H1" s="50"/>
    </row>
    <row r="2" customFormat="false" ht="1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</row>
    <row r="3" customFormat="false" ht="15" hidden="false" customHeight="true" outlineLevel="0" collapsed="false">
      <c r="A3" s="51" t="s">
        <v>66</v>
      </c>
      <c r="B3" s="51"/>
      <c r="C3" s="51"/>
      <c r="D3" s="51"/>
      <c r="E3" s="51"/>
      <c r="F3" s="51"/>
      <c r="G3" s="51"/>
      <c r="H3" s="51"/>
    </row>
    <row r="4" customFormat="false" ht="15" hidden="false" customHeight="true" outlineLevel="0" collapsed="false">
      <c r="A4" s="52" t="s">
        <v>67</v>
      </c>
      <c r="B4" s="53"/>
      <c r="C4" s="53"/>
      <c r="D4" s="54"/>
      <c r="E4" s="54"/>
      <c r="F4" s="54"/>
      <c r="G4" s="54"/>
      <c r="H4" s="55" t="s">
        <v>68</v>
      </c>
    </row>
    <row r="5" customFormat="false" ht="15" hidden="false" customHeight="true" outlineLevel="0" collapsed="false">
      <c r="A5" s="56" t="s">
        <v>69</v>
      </c>
      <c r="B5" s="57" t="n">
        <v>2013</v>
      </c>
      <c r="C5" s="57"/>
      <c r="D5" s="57" t="n">
        <v>2014</v>
      </c>
      <c r="E5" s="57"/>
      <c r="F5" s="57" t="n">
        <v>2015</v>
      </c>
      <c r="G5" s="57"/>
      <c r="H5" s="58" t="s">
        <v>70</v>
      </c>
    </row>
    <row r="6" customFormat="false" ht="15" hidden="false" customHeight="true" outlineLevel="0" collapsed="false">
      <c r="A6" s="56"/>
      <c r="B6" s="59" t="s">
        <v>68</v>
      </c>
      <c r="C6" s="59" t="s">
        <v>71</v>
      </c>
      <c r="D6" s="59" t="s">
        <v>68</v>
      </c>
      <c r="E6" s="59" t="s">
        <v>71</v>
      </c>
      <c r="F6" s="59" t="s">
        <v>68</v>
      </c>
      <c r="G6" s="59" t="s">
        <v>71</v>
      </c>
      <c r="H6" s="60" t="s">
        <v>72</v>
      </c>
    </row>
    <row r="7" customFormat="false" ht="15" hidden="false" customHeight="true" outlineLevel="0" collapsed="false">
      <c r="A7" s="61" t="s">
        <v>3</v>
      </c>
      <c r="B7" s="62" t="n">
        <v>166797</v>
      </c>
      <c r="C7" s="62" t="n">
        <v>166797</v>
      </c>
      <c r="D7" s="62" t="n">
        <v>205152</v>
      </c>
      <c r="E7" s="62" t="n">
        <f aca="false">D7</f>
        <v>205152</v>
      </c>
      <c r="F7" s="62" t="n">
        <v>169353</v>
      </c>
      <c r="G7" s="62" t="n">
        <f aca="false">F7</f>
        <v>169353</v>
      </c>
      <c r="H7" s="63" t="n">
        <f aca="false">((F7-D7)/D7)*100</f>
        <v>-17.449988301357</v>
      </c>
    </row>
    <row r="8" customFormat="false" ht="15" hidden="false" customHeight="true" outlineLevel="0" collapsed="false">
      <c r="A8" s="61" t="s">
        <v>73</v>
      </c>
      <c r="B8" s="62" t="n">
        <v>167677</v>
      </c>
      <c r="C8" s="62" t="n">
        <f aca="false">C7+B8</f>
        <v>334474</v>
      </c>
      <c r="D8" s="62" t="n">
        <v>177230</v>
      </c>
      <c r="E8" s="62" t="n">
        <f aca="false">E7+D8</f>
        <v>382382</v>
      </c>
      <c r="F8" s="62"/>
      <c r="G8" s="62"/>
      <c r="H8" s="63"/>
    </row>
    <row r="9" customFormat="false" ht="15" hidden="false" customHeight="true" outlineLevel="0" collapsed="false">
      <c r="A9" s="61" t="s">
        <v>74</v>
      </c>
      <c r="B9" s="62" t="n">
        <v>168058</v>
      </c>
      <c r="C9" s="62" t="n">
        <f aca="false">C8+B9</f>
        <v>502532</v>
      </c>
      <c r="D9" s="62" t="n">
        <v>191555</v>
      </c>
      <c r="E9" s="62" t="n">
        <f aca="false">E8+D9</f>
        <v>573937</v>
      </c>
      <c r="F9" s="62"/>
      <c r="G9" s="62"/>
      <c r="H9" s="63"/>
    </row>
    <row r="10" customFormat="false" ht="15" hidden="false" customHeight="true" outlineLevel="0" collapsed="false">
      <c r="A10" s="61" t="s">
        <v>75</v>
      </c>
      <c r="B10" s="62" t="n">
        <v>161332</v>
      </c>
      <c r="C10" s="62" t="n">
        <f aca="false">C9+B10</f>
        <v>663864</v>
      </c>
      <c r="D10" s="62" t="n">
        <v>202408</v>
      </c>
      <c r="E10" s="62" t="n">
        <f aca="false">E9+D10</f>
        <v>776345</v>
      </c>
      <c r="F10" s="62"/>
      <c r="G10" s="62"/>
      <c r="H10" s="63"/>
    </row>
    <row r="11" customFormat="false" ht="15" hidden="false" customHeight="true" outlineLevel="0" collapsed="false">
      <c r="A11" s="61" t="s">
        <v>76</v>
      </c>
      <c r="B11" s="62" t="n">
        <v>171470</v>
      </c>
      <c r="C11" s="62" t="n">
        <f aca="false">C10+B11</f>
        <v>835334</v>
      </c>
      <c r="D11" s="62" t="n">
        <v>197727</v>
      </c>
      <c r="E11" s="62" t="n">
        <f aca="false">E10+D11</f>
        <v>974072</v>
      </c>
      <c r="F11" s="62"/>
      <c r="G11" s="62"/>
      <c r="H11" s="64"/>
    </row>
    <row r="12" customFormat="false" ht="15" hidden="false" customHeight="true" outlineLevel="0" collapsed="false">
      <c r="A12" s="61" t="s">
        <v>77</v>
      </c>
      <c r="B12" s="62" t="n">
        <v>171023</v>
      </c>
      <c r="C12" s="62" t="n">
        <f aca="false">C11+B12</f>
        <v>1006357</v>
      </c>
      <c r="D12" s="62" t="n">
        <v>186071</v>
      </c>
      <c r="E12" s="62" t="n">
        <f aca="false">E11+D12</f>
        <v>1160143</v>
      </c>
      <c r="F12" s="62"/>
      <c r="G12" s="62"/>
      <c r="H12" s="64"/>
    </row>
    <row r="13" customFormat="false" ht="15" hidden="false" customHeight="true" outlineLevel="0" collapsed="false">
      <c r="A13" s="61" t="s">
        <v>78</v>
      </c>
      <c r="B13" s="62" t="n">
        <v>188496</v>
      </c>
      <c r="C13" s="62" t="n">
        <f aca="false">C12+B13</f>
        <v>1194853</v>
      </c>
      <c r="D13" s="62" t="n">
        <v>196016</v>
      </c>
      <c r="E13" s="62" t="n">
        <f aca="false">E12+D13</f>
        <v>1356159</v>
      </c>
      <c r="F13" s="62"/>
      <c r="G13" s="62"/>
      <c r="H13" s="64"/>
    </row>
    <row r="14" customFormat="false" ht="15" hidden="false" customHeight="true" outlineLevel="0" collapsed="false">
      <c r="A14" s="61" t="s">
        <v>79</v>
      </c>
      <c r="B14" s="62" t="n">
        <v>159690</v>
      </c>
      <c r="C14" s="62" t="n">
        <f aca="false">C13+B14</f>
        <v>1354543</v>
      </c>
      <c r="D14" s="62" t="n">
        <v>186029</v>
      </c>
      <c r="E14" s="62" t="n">
        <f aca="false">E13+D14</f>
        <v>1542188</v>
      </c>
      <c r="F14" s="62"/>
      <c r="G14" s="62"/>
      <c r="H14" s="64"/>
    </row>
    <row r="15" customFormat="false" ht="15" hidden="false" customHeight="true" outlineLevel="0" collapsed="false">
      <c r="A15" s="61" t="s">
        <v>80</v>
      </c>
      <c r="B15" s="65" t="n">
        <v>195718</v>
      </c>
      <c r="C15" s="62" t="n">
        <f aca="false">C14+B15</f>
        <v>1550261</v>
      </c>
      <c r="D15" s="62" t="n">
        <v>197693</v>
      </c>
      <c r="E15" s="62" t="n">
        <f aca="false">E14+D15</f>
        <v>1739881</v>
      </c>
      <c r="F15" s="62"/>
      <c r="G15" s="62"/>
      <c r="H15" s="64"/>
    </row>
    <row r="16" customFormat="false" ht="15" hidden="false" customHeight="true" outlineLevel="0" collapsed="false">
      <c r="A16" s="61" t="s">
        <v>81</v>
      </c>
      <c r="B16" s="62" t="n">
        <v>177406</v>
      </c>
      <c r="C16" s="62" t="n">
        <f aca="false">C15+B16</f>
        <v>1727667</v>
      </c>
      <c r="D16" s="62" t="n">
        <v>198968</v>
      </c>
      <c r="E16" s="62" t="n">
        <f aca="false">E15+D16</f>
        <v>1938849</v>
      </c>
      <c r="F16" s="62"/>
      <c r="G16" s="62"/>
      <c r="H16" s="64"/>
    </row>
    <row r="17" customFormat="false" ht="15" hidden="false" customHeight="true" outlineLevel="0" collapsed="false">
      <c r="A17" s="61" t="s">
        <v>82</v>
      </c>
      <c r="B17" s="62" t="n">
        <v>223706</v>
      </c>
      <c r="C17" s="62" t="n">
        <f aca="false">C16+B17</f>
        <v>1951373</v>
      </c>
      <c r="D17" s="66" t="n">
        <v>191963</v>
      </c>
      <c r="E17" s="62" t="n">
        <f aca="false">E16+D17</f>
        <v>2130812</v>
      </c>
      <c r="F17" s="66"/>
      <c r="G17" s="62"/>
      <c r="H17" s="64"/>
    </row>
    <row r="18" customFormat="false" ht="15" hidden="false" customHeight="true" outlineLevel="0" collapsed="false">
      <c r="A18" s="61" t="s">
        <v>83</v>
      </c>
      <c r="B18" s="62" t="n">
        <v>195004</v>
      </c>
      <c r="C18" s="62" t="n">
        <f aca="false">C17+B18</f>
        <v>2146377</v>
      </c>
      <c r="D18" s="62" t="n">
        <v>172149</v>
      </c>
      <c r="E18" s="62" t="n">
        <f aca="false">E17+D18</f>
        <v>2302961</v>
      </c>
      <c r="F18" s="62"/>
      <c r="G18" s="62"/>
      <c r="H18" s="67"/>
    </row>
    <row r="19" customFormat="false" ht="15" hidden="false" customHeight="true" outlineLevel="0" collapsed="false">
      <c r="A19" s="68" t="s">
        <v>84</v>
      </c>
      <c r="B19" s="69" t="n">
        <f aca="false">SUM(B7:B18)</f>
        <v>2146377</v>
      </c>
      <c r="C19" s="70"/>
      <c r="D19" s="69" t="n">
        <f aca="false">SUM(D7:D18)</f>
        <v>2302961</v>
      </c>
      <c r="E19" s="71"/>
      <c r="F19" s="69" t="n">
        <f aca="false">SUM(F7:F18)</f>
        <v>169353</v>
      </c>
      <c r="G19" s="71"/>
      <c r="H19" s="72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12-01T13:41:37Z</cp:lastPrinted>
  <dcterms:modified xsi:type="dcterms:W3CDTF">2015-02-02T13:07:35Z</dcterms:modified>
  <cp:revision>0</cp:revision>
  <dc:subject/>
  <dc:title/>
</cp:coreProperties>
</file>