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SON 12 AY</t>
  </si>
  <si>
    <t xml:space="preserve">Değişim (2015/2016) (%)</t>
  </si>
  <si>
    <t xml:space="preserve">Pay (20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"/>
    <numFmt numFmtId="169" formatCode="#,##0.0"/>
    <numFmt numFmtId="170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67515732694"/>
          <c:y val="0.032412824713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330836080312"/>
          <c:y val="0.149075590919729"/>
          <c:w val="0.818160023973629"/>
          <c:h val="0.8123098525626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612001"/>
        <c:axId val="4012125"/>
      </c:lineChart>
      <c:catAx>
        <c:axId val="40612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2125"/>
        <c:crossesAt val="0"/>
        <c:auto val="1"/>
        <c:lblAlgn val="ctr"/>
        <c:lblOffset val="100"/>
        <c:noMultiLvlLbl val="0"/>
      </c:catAx>
      <c:valAx>
        <c:axId val="401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9835181300569"/>
              <c:y val="-0.12134331851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6120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18160023974"/>
          <c:y val="0.350339340042125"/>
          <c:w val="0.11842972729997"/>
          <c:h val="0.181605429440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32200</xdr:colOff>
      <xdr:row>37</xdr:row>
      <xdr:rowOff>28440</xdr:rowOff>
    </xdr:to>
    <xdr:graphicFrame>
      <xdr:nvGraphicFramePr>
        <xdr:cNvPr id="0" name="Grafik 3"/>
        <xdr:cNvGraphicFramePr/>
      </xdr:nvGraphicFramePr>
      <xdr:xfrm>
        <a:off x="0" y="4000680"/>
        <a:ext cx="60062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5" width="6.28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27" hidden="false" customHeight="false" outlineLevel="0" collapsed="false">
      <c r="A4" s="9"/>
      <c r="B4" s="11" t="n">
        <v>2015</v>
      </c>
      <c r="C4" s="11" t="n">
        <v>2016</v>
      </c>
      <c r="D4" s="12" t="s">
        <v>5</v>
      </c>
      <c r="E4" s="12" t="s">
        <v>6</v>
      </c>
      <c r="F4" s="11" t="n">
        <v>2015</v>
      </c>
      <c r="G4" s="11" t="n">
        <v>2016</v>
      </c>
      <c r="H4" s="12" t="s">
        <v>5</v>
      </c>
      <c r="I4" s="12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customFormat="false" ht="20.1" hidden="false" customHeight="true" outlineLevel="0" collapsed="false">
      <c r="A5" s="13" t="s">
        <v>7</v>
      </c>
      <c r="B5" s="14" t="n">
        <v>1817946.22324</v>
      </c>
      <c r="C5" s="14" t="n">
        <v>1459004.28177</v>
      </c>
      <c r="D5" s="15" t="n">
        <v>-19.7443652007639</v>
      </c>
      <c r="E5" s="15" t="n">
        <v>15.8447057481378</v>
      </c>
      <c r="F5" s="14" t="n">
        <v>22367418.24521</v>
      </c>
      <c r="G5" s="14" t="n">
        <v>20429547.89966</v>
      </c>
      <c r="H5" s="15" t="n">
        <v>-8.66380877893672</v>
      </c>
      <c r="I5" s="15" t="n">
        <v>14.526618695241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customFormat="false" ht="20.1" hidden="false" customHeight="true" outlineLevel="0" collapsed="false">
      <c r="A6" s="13" t="s">
        <v>8</v>
      </c>
      <c r="B6" s="14" t="n">
        <v>1328878.74936</v>
      </c>
      <c r="C6" s="14" t="n">
        <v>1051503.41072</v>
      </c>
      <c r="D6" s="15" t="n">
        <v>-20.8728854136306</v>
      </c>
      <c r="E6" s="15" t="n">
        <v>11.4192688425901</v>
      </c>
      <c r="F6" s="14" t="n">
        <v>15656408.40844</v>
      </c>
      <c r="G6" s="14" t="n">
        <v>14621401.31269</v>
      </c>
      <c r="H6" s="15" t="n">
        <v>-6.61075687826367</v>
      </c>
      <c r="I6" s="15" t="n">
        <v>10.396682427959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customFormat="false" ht="25.5" hidden="false" customHeight="true" outlineLevel="0" collapsed="false">
      <c r="A7" s="16" t="s">
        <v>9</v>
      </c>
      <c r="B7" s="17" t="n">
        <v>566120.81129</v>
      </c>
      <c r="C7" s="17" t="n">
        <v>461428.4294</v>
      </c>
      <c r="D7" s="18" t="n">
        <v>-18.4929399877459</v>
      </c>
      <c r="E7" s="18" t="n">
        <v>5.01108720448631</v>
      </c>
      <c r="F7" s="17" t="n">
        <v>6666874.35796</v>
      </c>
      <c r="G7" s="17" t="n">
        <v>6026133.39079</v>
      </c>
      <c r="H7" s="18" t="n">
        <v>-9.61081509515744</v>
      </c>
      <c r="I7" s="18" t="n">
        <v>4.2849377971857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customFormat="false" ht="20.1" hidden="false" customHeight="true" outlineLevel="0" collapsed="false">
      <c r="A8" s="19" t="s">
        <v>10</v>
      </c>
      <c r="B8" s="17" t="n">
        <v>218481.59776</v>
      </c>
      <c r="C8" s="17" t="n">
        <v>134096.78944</v>
      </c>
      <c r="D8" s="18" t="n">
        <v>-38.623302458954</v>
      </c>
      <c r="E8" s="18" t="n">
        <v>1.45628371142898</v>
      </c>
      <c r="F8" s="17" t="n">
        <v>2393423.67984</v>
      </c>
      <c r="G8" s="17" t="n">
        <v>2002189.7599</v>
      </c>
      <c r="H8" s="18" t="n">
        <v>-16.3462041106802</v>
      </c>
      <c r="I8" s="18" t="n">
        <v>1.4236755184420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customFormat="false" ht="20.1" hidden="false" customHeight="true" outlineLevel="0" collapsed="false">
      <c r="A9" s="19" t="s">
        <v>11</v>
      </c>
      <c r="B9" s="17" t="n">
        <v>93040.15149</v>
      </c>
      <c r="C9" s="17" t="n">
        <v>82633.51728</v>
      </c>
      <c r="D9" s="18" t="n">
        <v>-11.1851002425749</v>
      </c>
      <c r="E9" s="18" t="n">
        <v>0.897395424122315</v>
      </c>
      <c r="F9" s="17" t="n">
        <v>1397156.50968</v>
      </c>
      <c r="G9" s="17" t="n">
        <v>1308887.72561</v>
      </c>
      <c r="H9" s="18" t="n">
        <v>-6.31774489532433</v>
      </c>
      <c r="I9" s="18" t="n">
        <v>0.93069670450881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0.1" hidden="false" customHeight="true" outlineLevel="0" collapsed="false">
      <c r="A10" s="19" t="s">
        <v>12</v>
      </c>
      <c r="B10" s="17" t="n">
        <v>97812.8984</v>
      </c>
      <c r="C10" s="17" t="n">
        <v>91311.63295</v>
      </c>
      <c r="D10" s="18" t="n">
        <v>-6.64663409054036</v>
      </c>
      <c r="E10" s="18" t="n">
        <v>0.99163927998862</v>
      </c>
      <c r="F10" s="17" t="n">
        <v>1440439.73604</v>
      </c>
      <c r="G10" s="17" t="n">
        <v>1339393.70624</v>
      </c>
      <c r="H10" s="18" t="n">
        <v>-7.01494323377887</v>
      </c>
      <c r="I10" s="18" t="n">
        <v>0.95238826375001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customFormat="false" ht="20.1" hidden="false" customHeight="true" outlineLevel="0" collapsed="false">
      <c r="A11" s="19" t="s">
        <v>13</v>
      </c>
      <c r="B11" s="17" t="n">
        <v>245720.85283</v>
      </c>
      <c r="C11" s="17" t="n">
        <v>180240.5133</v>
      </c>
      <c r="D11" s="18" t="n">
        <v>-26.6482631717472</v>
      </c>
      <c r="E11" s="18" t="n">
        <v>1.95740199862006</v>
      </c>
      <c r="F11" s="17" t="n">
        <v>2405161.88418</v>
      </c>
      <c r="G11" s="17" t="n">
        <v>2765211.13023</v>
      </c>
      <c r="H11" s="18" t="n">
        <v>14.9698549780882</v>
      </c>
      <c r="I11" s="18" t="n">
        <v>1.96622891010515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customFormat="false" ht="20.1" hidden="false" customHeight="true" outlineLevel="0" collapsed="false">
      <c r="A12" s="19" t="s">
        <v>14</v>
      </c>
      <c r="B12" s="17" t="n">
        <v>16791.80678</v>
      </c>
      <c r="C12" s="17" t="n">
        <v>10205.72971</v>
      </c>
      <c r="D12" s="18" t="n">
        <v>-39.2219679292903</v>
      </c>
      <c r="E12" s="18" t="n">
        <v>0.110833659791459</v>
      </c>
      <c r="F12" s="17" t="n">
        <v>220395.45058</v>
      </c>
      <c r="G12" s="17" t="n">
        <v>182904.87439</v>
      </c>
      <c r="H12" s="18" t="n">
        <v>-17.0105944071616</v>
      </c>
      <c r="I12" s="18" t="n">
        <v>0.130056200010614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customFormat="false" ht="20.1" hidden="false" customHeight="true" outlineLevel="0" collapsed="false">
      <c r="A13" s="19" t="s">
        <v>15</v>
      </c>
      <c r="B13" s="17" t="n">
        <v>84587.3821</v>
      </c>
      <c r="C13" s="17" t="n">
        <v>85206.60183</v>
      </c>
      <c r="D13" s="18" t="n">
        <v>0.732047398355407</v>
      </c>
      <c r="E13" s="18" t="n">
        <v>0.925338979922144</v>
      </c>
      <c r="F13" s="17" t="n">
        <v>1050958.10532</v>
      </c>
      <c r="G13" s="17" t="n">
        <v>918957.8475</v>
      </c>
      <c r="H13" s="18" t="n">
        <v>-12.5599923680886</v>
      </c>
      <c r="I13" s="18" t="n">
        <v>0.65343346378481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customFormat="false" ht="20.1" hidden="false" customHeight="true" outlineLevel="0" collapsed="false">
      <c r="A14" s="19" t="s">
        <v>16</v>
      </c>
      <c r="B14" s="17" t="n">
        <v>6323.24871</v>
      </c>
      <c r="C14" s="17" t="n">
        <v>6380.19681</v>
      </c>
      <c r="D14" s="18" t="n">
        <v>0.900614582974398</v>
      </c>
      <c r="E14" s="18" t="n">
        <v>0.06928858423021</v>
      </c>
      <c r="F14" s="17" t="n">
        <v>81998.68484</v>
      </c>
      <c r="G14" s="17" t="n">
        <v>77722.87803</v>
      </c>
      <c r="H14" s="18" t="n">
        <v>-5.21448218144372</v>
      </c>
      <c r="I14" s="18" t="n">
        <v>0.055265570172376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customFormat="false" ht="20.1" hidden="false" customHeight="true" outlineLevel="0" collapsed="false">
      <c r="A15" s="13" t="s">
        <v>17</v>
      </c>
      <c r="B15" s="14" t="n">
        <v>172543.8327</v>
      </c>
      <c r="C15" s="14" t="n">
        <v>134763.62069</v>
      </c>
      <c r="D15" s="15" t="n">
        <v>-21.8960083468692</v>
      </c>
      <c r="E15" s="15" t="n">
        <v>1.4635254618967</v>
      </c>
      <c r="F15" s="14" t="n">
        <v>2237628.83665</v>
      </c>
      <c r="G15" s="14" t="n">
        <v>1775891.78099</v>
      </c>
      <c r="H15" s="15" t="n">
        <v>-20.6351048081449</v>
      </c>
      <c r="I15" s="15" t="n">
        <v>1.2627642507392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20.1" hidden="false" customHeight="true" outlineLevel="0" collapsed="false">
      <c r="A16" s="19" t="s">
        <v>18</v>
      </c>
      <c r="B16" s="17" t="n">
        <v>172543.8327</v>
      </c>
      <c r="C16" s="17" t="n">
        <v>134763.62069</v>
      </c>
      <c r="D16" s="18" t="n">
        <v>-21.8960083468692</v>
      </c>
      <c r="E16" s="18" t="n">
        <v>1.4635254618967</v>
      </c>
      <c r="F16" s="17" t="n">
        <v>2237628.83665</v>
      </c>
      <c r="G16" s="17" t="n">
        <v>1775891.78099</v>
      </c>
      <c r="H16" s="18" t="n">
        <v>-20.6351048081449</v>
      </c>
      <c r="I16" s="18" t="n">
        <v>1.2627642507392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20.1" hidden="false" customHeight="true" outlineLevel="0" collapsed="false">
      <c r="A17" s="13" t="s">
        <v>19</v>
      </c>
      <c r="B17" s="14" t="n">
        <v>316523.64118</v>
      </c>
      <c r="C17" s="14" t="n">
        <v>272737.25036</v>
      </c>
      <c r="D17" s="15" t="n">
        <v>-13.8335293555844</v>
      </c>
      <c r="E17" s="15" t="n">
        <v>2.96191144365102</v>
      </c>
      <c r="F17" s="14" t="n">
        <v>4473381.00012</v>
      </c>
      <c r="G17" s="14" t="n">
        <v>4032254.80598</v>
      </c>
      <c r="H17" s="15" t="n">
        <v>-9.86113622175635</v>
      </c>
      <c r="I17" s="15" t="n">
        <v>2.8671720165428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20.1" hidden="false" customHeight="true" outlineLevel="0" collapsed="false">
      <c r="A18" s="19" t="s">
        <v>20</v>
      </c>
      <c r="B18" s="17" t="n">
        <v>316523.64118</v>
      </c>
      <c r="C18" s="17" t="n">
        <v>272737.25036</v>
      </c>
      <c r="D18" s="18" t="n">
        <v>-13.8335293555844</v>
      </c>
      <c r="E18" s="18" t="n">
        <v>2.96191144365102</v>
      </c>
      <c r="F18" s="17" t="n">
        <v>4473381.00012</v>
      </c>
      <c r="G18" s="17" t="n">
        <v>4032254.80598</v>
      </c>
      <c r="H18" s="18" t="n">
        <v>-9.86113622175635</v>
      </c>
      <c r="I18" s="18" t="n">
        <v>2.86717201654286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0.1" hidden="false" customHeight="true" outlineLevel="0" collapsed="false">
      <c r="A19" s="13" t="s">
        <v>21</v>
      </c>
      <c r="B19" s="14" t="n">
        <v>8662974.07987</v>
      </c>
      <c r="C19" s="14" t="n">
        <v>7513375.09675</v>
      </c>
      <c r="D19" s="15" t="n">
        <v>-13.2702576796496</v>
      </c>
      <c r="E19" s="15" t="n">
        <v>81.5948377060055</v>
      </c>
      <c r="F19" s="14" t="n">
        <v>123007751.47568</v>
      </c>
      <c r="G19" s="14" t="n">
        <v>107767009.72719</v>
      </c>
      <c r="H19" s="15" t="n">
        <v>-12.3900661264451</v>
      </c>
      <c r="I19" s="15" t="n">
        <v>76.628727464857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customFormat="false" ht="21.75" hidden="false" customHeight="true" outlineLevel="0" collapsed="false">
      <c r="A20" s="13" t="s">
        <v>22</v>
      </c>
      <c r="B20" s="14" t="n">
        <v>904624.52102</v>
      </c>
      <c r="C20" s="14" t="n">
        <v>816277.68733</v>
      </c>
      <c r="D20" s="15" t="n">
        <v>-9.76613297972353</v>
      </c>
      <c r="E20" s="15" t="n">
        <v>8.86473050567318</v>
      </c>
      <c r="F20" s="14" t="n">
        <v>12927279.31958</v>
      </c>
      <c r="G20" s="14" t="n">
        <v>11345101.05426</v>
      </c>
      <c r="H20" s="15" t="n">
        <v>-12.2390661345392</v>
      </c>
      <c r="I20" s="15" t="n">
        <v>8.0670388734819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customFormat="false" ht="20.1" hidden="false" customHeight="true" outlineLevel="0" collapsed="false">
      <c r="A21" s="19" t="s">
        <v>23</v>
      </c>
      <c r="B21" s="17" t="n">
        <v>648202.18587</v>
      </c>
      <c r="C21" s="17" t="n">
        <v>597955.07769</v>
      </c>
      <c r="D21" s="18" t="n">
        <v>-7.75176469245622</v>
      </c>
      <c r="E21" s="18" t="n">
        <v>6.49375904854028</v>
      </c>
      <c r="F21" s="17" t="n">
        <v>8765339.40451</v>
      </c>
      <c r="G21" s="17" t="n">
        <v>7905534.37757</v>
      </c>
      <c r="H21" s="18" t="n">
        <v>-9.80914699660812</v>
      </c>
      <c r="I21" s="18" t="n">
        <v>5.62130322458067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customFormat="false" ht="20.1" hidden="false" customHeight="true" outlineLevel="0" collapsed="false">
      <c r="A22" s="19" t="s">
        <v>24</v>
      </c>
      <c r="B22" s="17" t="n">
        <v>112829.9941</v>
      </c>
      <c r="C22" s="17" t="n">
        <v>88660.44367</v>
      </c>
      <c r="D22" s="18" t="n">
        <v>-21.4212103995847</v>
      </c>
      <c r="E22" s="18" t="n">
        <v>0.962847511143873</v>
      </c>
      <c r="F22" s="17" t="n">
        <v>1842163.07158</v>
      </c>
      <c r="G22" s="17" t="n">
        <v>1437499.00323</v>
      </c>
      <c r="H22" s="18" t="n">
        <v>-21.9667886406454</v>
      </c>
      <c r="I22" s="18" t="n">
        <v>1.0221469411498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customFormat="false" ht="20.1" hidden="false" customHeight="true" outlineLevel="0" collapsed="false">
      <c r="A23" s="19" t="s">
        <v>25</v>
      </c>
      <c r="B23" s="17" t="n">
        <v>143592.34105</v>
      </c>
      <c r="C23" s="17" t="n">
        <v>129662.16597</v>
      </c>
      <c r="D23" s="18" t="n">
        <v>-9.70119644135434</v>
      </c>
      <c r="E23" s="18" t="n">
        <v>1.40812394598903</v>
      </c>
      <c r="F23" s="17" t="n">
        <v>2319776.84349</v>
      </c>
      <c r="G23" s="17" t="n">
        <v>2002067.67346</v>
      </c>
      <c r="H23" s="18" t="n">
        <v>-13.6956781391102</v>
      </c>
      <c r="I23" s="18" t="n">
        <v>1.42358870775143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customFormat="false" ht="20.1" hidden="false" customHeight="true" outlineLevel="0" collapsed="false">
      <c r="A24" s="13" t="s">
        <v>26</v>
      </c>
      <c r="B24" s="14" t="n">
        <v>1197774.95738</v>
      </c>
      <c r="C24" s="14" t="n">
        <v>1002483.77289</v>
      </c>
      <c r="D24" s="15" t="n">
        <v>-16.3044972084888</v>
      </c>
      <c r="E24" s="15" t="n">
        <v>10.8869182888588</v>
      </c>
      <c r="F24" s="14" t="n">
        <v>17542618.57648</v>
      </c>
      <c r="G24" s="14" t="n">
        <v>15207954.01653</v>
      </c>
      <c r="H24" s="15" t="n">
        <v>-13.3085294522687</v>
      </c>
      <c r="I24" s="15" t="n">
        <v>10.813756144676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customFormat="false" ht="20.1" hidden="false" customHeight="true" outlineLevel="0" collapsed="false">
      <c r="A25" s="19" t="s">
        <v>27</v>
      </c>
      <c r="B25" s="17" t="n">
        <v>1197774.95738</v>
      </c>
      <c r="C25" s="17" t="n">
        <v>1002483.77289</v>
      </c>
      <c r="D25" s="18" t="n">
        <v>-16.3044972084888</v>
      </c>
      <c r="E25" s="18" t="n">
        <v>10.8869182888588</v>
      </c>
      <c r="F25" s="17" t="n">
        <v>17542618.57648</v>
      </c>
      <c r="G25" s="17" t="n">
        <v>15207954.01653</v>
      </c>
      <c r="H25" s="18" t="n">
        <v>-13.3085294522687</v>
      </c>
      <c r="I25" s="18" t="n">
        <v>10.813756144676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customFormat="false" ht="20.1" hidden="false" customHeight="true" outlineLevel="0" collapsed="false">
      <c r="A26" s="13" t="s">
        <v>28</v>
      </c>
      <c r="B26" s="14" t="n">
        <v>6560574.60147</v>
      </c>
      <c r="C26" s="14" t="n">
        <v>5694613.63653</v>
      </c>
      <c r="D26" s="15" t="n">
        <v>-13.1994683018461</v>
      </c>
      <c r="E26" s="15" t="n">
        <v>61.8431889114736</v>
      </c>
      <c r="F26" s="14" t="n">
        <v>92537853.57962</v>
      </c>
      <c r="G26" s="14" t="n">
        <v>81213954.6564</v>
      </c>
      <c r="H26" s="15" t="n">
        <v>-12.2370451498282</v>
      </c>
      <c r="I26" s="15" t="n">
        <v>57.7479324466991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20.1" hidden="false" customHeight="true" outlineLevel="0" collapsed="false">
      <c r="A27" s="19" t="s">
        <v>29</v>
      </c>
      <c r="B27" s="17" t="n">
        <v>1383371.65241</v>
      </c>
      <c r="C27" s="17" t="n">
        <v>1339926.41646</v>
      </c>
      <c r="D27" s="18" t="n">
        <v>-3.14053247182804</v>
      </c>
      <c r="E27" s="18" t="n">
        <v>14.5515267215044</v>
      </c>
      <c r="F27" s="17" t="n">
        <v>18525952.68137</v>
      </c>
      <c r="G27" s="17" t="n">
        <v>16921208.3043</v>
      </c>
      <c r="H27" s="18" t="n">
        <v>-8.66214226426131</v>
      </c>
      <c r="I27" s="18" t="n">
        <v>12.0319814274213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</row>
    <row r="28" customFormat="false" ht="20.1" hidden="false" customHeight="true" outlineLevel="0" collapsed="false">
      <c r="A28" s="19" t="s">
        <v>30</v>
      </c>
      <c r="B28" s="17" t="n">
        <v>1728185.63808</v>
      </c>
      <c r="C28" s="17" t="n">
        <v>1515479.08803</v>
      </c>
      <c r="D28" s="18" t="n">
        <v>-12.3080845809085</v>
      </c>
      <c r="E28" s="18" t="n">
        <v>16.4580190183958</v>
      </c>
      <c r="F28" s="17" t="n">
        <v>22412099.01702</v>
      </c>
      <c r="G28" s="17" t="n">
        <v>20940648.46891</v>
      </c>
      <c r="H28" s="18" t="n">
        <v>-6.5654294450179</v>
      </c>
      <c r="I28" s="18" t="n">
        <v>14.8900414748784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</row>
    <row r="29" customFormat="false" ht="20.1" hidden="false" customHeight="true" outlineLevel="0" collapsed="false">
      <c r="A29" s="19" t="s">
        <v>31</v>
      </c>
      <c r="B29" s="17" t="n">
        <v>43975.63074</v>
      </c>
      <c r="C29" s="17" t="n">
        <v>41426.21143</v>
      </c>
      <c r="D29" s="18" t="n">
        <v>-5.79734563688943</v>
      </c>
      <c r="E29" s="18" t="n">
        <v>0.449886363302646</v>
      </c>
      <c r="F29" s="17" t="n">
        <v>1261370.25751</v>
      </c>
      <c r="G29" s="17" t="n">
        <v>1027313.73883</v>
      </c>
      <c r="H29" s="18" t="n">
        <v>-18.5557347088584</v>
      </c>
      <c r="I29" s="18" t="n">
        <v>0.73048092095150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</row>
    <row r="30" customFormat="false" ht="20.1" hidden="false" customHeight="true" outlineLevel="0" collapsed="false">
      <c r="A30" s="19" t="s">
        <v>32</v>
      </c>
      <c r="B30" s="17" t="n">
        <v>732034.2085</v>
      </c>
      <c r="C30" s="17" t="n">
        <v>632636.22818</v>
      </c>
      <c r="D30" s="18" t="n">
        <v>-13.578324505309</v>
      </c>
      <c r="E30" s="18" t="n">
        <v>6.87039442335514</v>
      </c>
      <c r="F30" s="17" t="n">
        <v>11934334.54025</v>
      </c>
      <c r="G30" s="17" t="n">
        <v>10379748.46215</v>
      </c>
      <c r="H30" s="18" t="n">
        <v>-13.0261647422147</v>
      </c>
      <c r="I30" s="18" t="n">
        <v>7.38061599809966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20.1" hidden="false" customHeight="true" outlineLevel="0" collapsed="false">
      <c r="A31" s="19" t="s">
        <v>33</v>
      </c>
      <c r="B31" s="17" t="n">
        <v>465746.14145</v>
      </c>
      <c r="C31" s="17" t="n">
        <v>377066.46915</v>
      </c>
      <c r="D31" s="18" t="n">
        <v>-19.0403450308606</v>
      </c>
      <c r="E31" s="18" t="n">
        <v>4.09492098537437</v>
      </c>
      <c r="F31" s="17" t="n">
        <v>6029045.58925</v>
      </c>
      <c r="G31" s="17" t="n">
        <v>5438116.22502</v>
      </c>
      <c r="H31" s="18" t="n">
        <v>-9.80137495200979</v>
      </c>
      <c r="I31" s="18" t="n">
        <v>3.8668227612901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customFormat="false" ht="20.1" hidden="false" customHeight="true" outlineLevel="0" collapsed="false">
      <c r="A32" s="19" t="s">
        <v>34</v>
      </c>
      <c r="B32" s="17" t="n">
        <v>487407.43296</v>
      </c>
      <c r="C32" s="17" t="n">
        <v>425071.25495</v>
      </c>
      <c r="D32" s="18" t="n">
        <v>-12.7893367631748</v>
      </c>
      <c r="E32" s="18" t="n">
        <v>4.61625030222918</v>
      </c>
      <c r="F32" s="17" t="n">
        <v>6998522.35074</v>
      </c>
      <c r="G32" s="17" t="n">
        <v>6169643.59965</v>
      </c>
      <c r="H32" s="18" t="n">
        <v>-11.8436251189847</v>
      </c>
      <c r="I32" s="18" t="n">
        <v>4.38698205647249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</row>
    <row r="33" customFormat="false" ht="20.1" hidden="false" customHeight="true" outlineLevel="0" collapsed="false">
      <c r="A33" s="19" t="s">
        <v>35</v>
      </c>
      <c r="B33" s="17" t="n">
        <v>851959.67771</v>
      </c>
      <c r="C33" s="17" t="n">
        <v>628178.38172</v>
      </c>
      <c r="D33" s="18" t="n">
        <v>-26.2666534396917</v>
      </c>
      <c r="E33" s="18" t="n">
        <v>6.82198245752911</v>
      </c>
      <c r="F33" s="17" t="n">
        <v>12950170.00175</v>
      </c>
      <c r="G33" s="17" t="n">
        <v>9661172.22896</v>
      </c>
      <c r="H33" s="18" t="n">
        <v>-25.3973327944386</v>
      </c>
      <c r="I33" s="18" t="n">
        <v>6.8696657316384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</row>
    <row r="34" customFormat="false" ht="20.1" hidden="false" customHeight="true" outlineLevel="0" collapsed="false">
      <c r="A34" s="20" t="s">
        <v>36</v>
      </c>
      <c r="B34" s="17" t="n">
        <v>201065.27963</v>
      </c>
      <c r="C34" s="17" t="n">
        <v>186082.9198</v>
      </c>
      <c r="D34" s="18" t="n">
        <v>-7.45149031079385</v>
      </c>
      <c r="E34" s="18" t="n">
        <v>2.02085020984889</v>
      </c>
      <c r="F34" s="17" t="n">
        <v>3113707.06158</v>
      </c>
      <c r="G34" s="17" t="n">
        <v>2741570.37579</v>
      </c>
      <c r="H34" s="18" t="n">
        <v>-11.9515637929396</v>
      </c>
      <c r="I34" s="18" t="n">
        <v>1.949418933344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</row>
    <row r="35" customFormat="false" ht="20.1" hidden="false" customHeight="true" outlineLevel="0" collapsed="false">
      <c r="A35" s="19" t="s">
        <v>37</v>
      </c>
      <c r="B35" s="17" t="n">
        <v>286935.6305</v>
      </c>
      <c r="C35" s="17" t="n">
        <v>170756.59541</v>
      </c>
      <c r="D35" s="18" t="n">
        <v>-40.4895811954591</v>
      </c>
      <c r="E35" s="18" t="n">
        <v>1.8544071752435</v>
      </c>
      <c r="F35" s="17" t="n">
        <v>3195125.83783</v>
      </c>
      <c r="G35" s="17" t="n">
        <v>2532076.91211</v>
      </c>
      <c r="H35" s="18" t="n">
        <v>-20.7518876993689</v>
      </c>
      <c r="I35" s="18" t="n">
        <v>1.80045667138131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customFormat="false" ht="20.1" hidden="false" customHeight="true" outlineLevel="0" collapsed="false">
      <c r="A36" s="19" t="s">
        <v>38</v>
      </c>
      <c r="B36" s="14" t="n">
        <v>99405.47655</v>
      </c>
      <c r="C36" s="14" t="n">
        <v>118649.78803</v>
      </c>
      <c r="D36" s="15" t="n">
        <v>19.359407698549</v>
      </c>
      <c r="E36" s="15" t="n">
        <v>1.28853013106554</v>
      </c>
      <c r="F36" s="14" t="n">
        <v>1641081.68614</v>
      </c>
      <c r="G36" s="14" t="n">
        <v>1673413.30976</v>
      </c>
      <c r="H36" s="15" t="n">
        <v>1.97014102911889</v>
      </c>
      <c r="I36" s="15" t="n">
        <v>1.18989598741098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customFormat="false" ht="20.1" hidden="false" customHeight="true" outlineLevel="0" collapsed="false">
      <c r="A37" s="19" t="s">
        <v>39</v>
      </c>
      <c r="B37" s="17" t="n">
        <v>274713.80116</v>
      </c>
      <c r="C37" s="17" t="n">
        <v>254527.79198</v>
      </c>
      <c r="D37" s="18" t="n">
        <v>-7.34801422235177</v>
      </c>
      <c r="E37" s="18" t="n">
        <v>2.76415773348778</v>
      </c>
      <c r="F37" s="17" t="n">
        <v>4367711.9178</v>
      </c>
      <c r="G37" s="17" t="n">
        <v>3628687.53558</v>
      </c>
      <c r="H37" s="18" t="n">
        <v>-16.9201723036771</v>
      </c>
      <c r="I37" s="18" t="n">
        <v>2.5802117820935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</row>
    <row r="38" customFormat="false" ht="20.1" hidden="false" customHeight="true" outlineLevel="0" collapsed="false">
      <c r="A38" s="19" t="s">
        <v>40</v>
      </c>
      <c r="B38" s="17" t="n">
        <v>5774.03178</v>
      </c>
      <c r="C38" s="17" t="n">
        <v>4812.49139</v>
      </c>
      <c r="D38" s="18" t="n">
        <v>-16.6528420112021</v>
      </c>
      <c r="E38" s="18" t="n">
        <v>0.0522633901372041</v>
      </c>
      <c r="F38" s="17" t="n">
        <v>108732.63838</v>
      </c>
      <c r="G38" s="17" t="n">
        <v>100355.49534</v>
      </c>
      <c r="H38" s="18" t="n">
        <v>-7.70435001376816</v>
      </c>
      <c r="I38" s="18" t="n">
        <v>0.071358701716573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</row>
    <row r="39" customFormat="false" ht="20.1" hidden="false" customHeight="true" outlineLevel="0" collapsed="false">
      <c r="A39" s="13" t="s">
        <v>41</v>
      </c>
      <c r="B39" s="17" t="n">
        <v>275911.10004</v>
      </c>
      <c r="C39" s="17" t="n">
        <v>235770.68095</v>
      </c>
      <c r="D39" s="18" t="n">
        <v>-14.5483161366761</v>
      </c>
      <c r="E39" s="18" t="n">
        <v>2.56045654585662</v>
      </c>
      <c r="F39" s="17" t="n">
        <v>4516584.12969</v>
      </c>
      <c r="G39" s="17" t="n">
        <v>3860161.63556</v>
      </c>
      <c r="H39" s="18" t="n">
        <v>-14.5336049386299</v>
      </c>
      <c r="I39" s="18" t="n">
        <v>2.74480357848319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30" hidden="false" customHeight="true" outlineLevel="0" collapsed="false">
      <c r="A40" s="19" t="s">
        <v>42</v>
      </c>
      <c r="B40" s="14" t="n">
        <v>275911.10004</v>
      </c>
      <c r="C40" s="14" t="n">
        <v>235770.68095</v>
      </c>
      <c r="D40" s="15" t="n">
        <v>-14.5483161366761</v>
      </c>
      <c r="E40" s="15" t="n">
        <v>2.56045654585662</v>
      </c>
      <c r="F40" s="14" t="n">
        <v>4516584.12969</v>
      </c>
      <c r="G40" s="14" t="n">
        <v>3860161.63556</v>
      </c>
      <c r="H40" s="15" t="n">
        <v>-14.5336049386299</v>
      </c>
      <c r="I40" s="15" t="n">
        <v>2.74480357848319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20.1" hidden="false" customHeight="true" outlineLevel="0" collapsed="false">
      <c r="A41" s="21" t="s">
        <v>43</v>
      </c>
      <c r="B41" s="22" t="n">
        <v>10756831.40315</v>
      </c>
      <c r="C41" s="23" t="n">
        <v>9208150.05947</v>
      </c>
      <c r="D41" s="24" t="n">
        <v>-14.3971889642752</v>
      </c>
      <c r="E41" s="25" t="n">
        <v>100</v>
      </c>
      <c r="F41" s="23" t="n">
        <v>149891753.85058</v>
      </c>
      <c r="G41" s="23" t="n">
        <v>132056719.26241</v>
      </c>
      <c r="H41" s="24" t="n">
        <v>-11.8986095832523</v>
      </c>
      <c r="I41" s="25" t="n">
        <v>93.9001497385818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20.1" hidden="false" customHeight="true" outlineLevel="0" collapsed="false">
      <c r="A42" s="13" t="s">
        <v>44</v>
      </c>
      <c r="B42" s="26"/>
      <c r="C42" s="27"/>
      <c r="D42" s="28"/>
      <c r="E42" s="28"/>
      <c r="F42" s="27" t="n">
        <v>6075473.29457</v>
      </c>
      <c r="G42" s="27" t="n">
        <v>8578540.24468999</v>
      </c>
      <c r="H42" s="28" t="n">
        <v>41.1995383529563</v>
      </c>
      <c r="I42" s="28" t="n">
        <v>6.09985026141819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20.1" hidden="false" customHeight="true" outlineLevel="0" collapsed="false">
      <c r="A43" s="29" t="s">
        <v>45</v>
      </c>
      <c r="B43" s="30" t="n">
        <v>10756831.40315</v>
      </c>
      <c r="C43" s="30" t="n">
        <v>9208150.05947</v>
      </c>
      <c r="D43" s="31" t="n">
        <v>-14.3971889642752</v>
      </c>
      <c r="E43" s="32" t="n">
        <v>100</v>
      </c>
      <c r="F43" s="30" t="n">
        <v>155967227.14515</v>
      </c>
      <c r="G43" s="30" t="n">
        <v>140635259.5071</v>
      </c>
      <c r="H43" s="31" t="n">
        <v>-9.83024954581094</v>
      </c>
      <c r="I43" s="32" t="n">
        <v>10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12.75" hidden="false" customHeight="false" outlineLevel="0" collapsed="false">
      <c r="B44" s="33"/>
      <c r="C44" s="33"/>
      <c r="D44" s="34"/>
      <c r="E44" s="34"/>
      <c r="F44" s="33"/>
      <c r="G44" s="33"/>
      <c r="H44" s="34"/>
      <c r="I44" s="3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s="38" customFormat="true" ht="11.25" hidden="false" customHeight="false" outlineLevel="0" collapsed="false">
      <c r="A45" s="35" t="s">
        <v>46</v>
      </c>
      <c r="B45" s="35"/>
      <c r="C45" s="36"/>
      <c r="D45" s="37"/>
      <c r="E45" s="37"/>
      <c r="F45" s="36"/>
      <c r="G45" s="36"/>
      <c r="H45" s="37"/>
      <c r="I45" s="37"/>
    </row>
    <row r="46" customFormat="false" ht="12.75" hidden="false" customHeight="false" outlineLevel="0" collapsed="false">
      <c r="A46" s="35"/>
      <c r="B46" s="33"/>
      <c r="C46" s="33"/>
      <c r="D46" s="34"/>
      <c r="E46" s="34"/>
      <c r="F46" s="33"/>
      <c r="G46" s="33"/>
      <c r="H46" s="34"/>
      <c r="I46" s="3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2.75" hidden="false" customHeight="false" outlineLevel="0" collapsed="false">
      <c r="A47" s="7"/>
      <c r="B47" s="33"/>
      <c r="C47" s="33"/>
      <c r="D47" s="34"/>
      <c r="E47" s="34"/>
      <c r="F47" s="33"/>
      <c r="G47" s="33"/>
      <c r="H47" s="34"/>
      <c r="I47" s="3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false" outlineLevel="0" collapsed="false">
      <c r="A48" s="7"/>
      <c r="B48" s="33"/>
      <c r="C48" s="33"/>
      <c r="D48" s="34"/>
      <c r="E48" s="34"/>
      <c r="F48" s="33"/>
      <c r="G48" s="33"/>
      <c r="H48" s="34"/>
      <c r="I48" s="3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</row>
    <row r="3" s="41" customFormat="true" ht="32.25" hidden="false" customHeight="true" outlineLevel="0" collapsed="false">
      <c r="A3" s="9" t="s">
        <v>48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/>
      <c r="B4" s="11" t="n">
        <v>2015</v>
      </c>
      <c r="C4" s="11" t="n">
        <v>2016</v>
      </c>
      <c r="D4" s="12" t="s">
        <v>5</v>
      </c>
      <c r="E4" s="12" t="s">
        <v>6</v>
      </c>
      <c r="F4" s="11" t="n">
        <v>2015</v>
      </c>
      <c r="G4" s="11" t="n">
        <v>2016</v>
      </c>
      <c r="H4" s="12" t="s">
        <v>5</v>
      </c>
      <c r="I4" s="12" t="s">
        <v>6</v>
      </c>
    </row>
    <row r="5" customFormat="false" ht="30" hidden="false" customHeight="true" outlineLevel="0" collapsed="false">
      <c r="A5" s="42" t="s">
        <v>49</v>
      </c>
      <c r="B5" s="43" t="n">
        <v>963724.50895</v>
      </c>
      <c r="C5" s="43" t="n">
        <v>733357.33111</v>
      </c>
      <c r="D5" s="44" t="n">
        <v>-0.239038413675907</v>
      </c>
      <c r="E5" s="45" t="n">
        <v>0.0796422002653821</v>
      </c>
      <c r="F5" s="43" t="n">
        <v>12800612.22646</v>
      </c>
      <c r="G5" s="43" t="n">
        <v>10741752.45394</v>
      </c>
      <c r="H5" s="44" t="n">
        <v>-0.160840726685256</v>
      </c>
      <c r="I5" s="45" t="n">
        <v>0.0813419605903964</v>
      </c>
    </row>
    <row r="6" customFormat="false" ht="30" hidden="false" customHeight="true" outlineLevel="0" collapsed="false">
      <c r="A6" s="42" t="s">
        <v>50</v>
      </c>
      <c r="B6" s="43" t="n">
        <v>116716.62636</v>
      </c>
      <c r="C6" s="43" t="n">
        <v>100452.4583</v>
      </c>
      <c r="D6" s="44" t="n">
        <v>-0.139347482592882</v>
      </c>
      <c r="E6" s="45" t="n">
        <v>0.0109090813737001</v>
      </c>
      <c r="F6" s="43" t="n">
        <v>1623002.52751</v>
      </c>
      <c r="G6" s="43" t="n">
        <v>1418361.9165</v>
      </c>
      <c r="H6" s="44" t="n">
        <v>-0.126087672410442</v>
      </c>
      <c r="I6" s="45" t="n">
        <v>0.0107405509119273</v>
      </c>
    </row>
    <row r="7" customFormat="false" ht="30" hidden="false" customHeight="true" outlineLevel="0" collapsed="false">
      <c r="A7" s="42" t="s">
        <v>51</v>
      </c>
      <c r="B7" s="43" t="n">
        <v>182905.64245</v>
      </c>
      <c r="C7" s="43" t="n">
        <v>119536.81915</v>
      </c>
      <c r="D7" s="44" t="n">
        <v>-0.346456361056892</v>
      </c>
      <c r="E7" s="45" t="n">
        <v>0.01298163239934</v>
      </c>
      <c r="F7" s="43" t="n">
        <v>2912339.83105</v>
      </c>
      <c r="G7" s="43" t="n">
        <v>2162792.71658</v>
      </c>
      <c r="H7" s="44" t="n">
        <v>-0.257369386113077</v>
      </c>
      <c r="I7" s="45" t="n">
        <v>0.0163777559268477</v>
      </c>
    </row>
    <row r="8" customFormat="false" ht="30" hidden="false" customHeight="true" outlineLevel="0" collapsed="false">
      <c r="A8" s="42" t="s">
        <v>52</v>
      </c>
      <c r="B8" s="43" t="n">
        <v>168350.88473</v>
      </c>
      <c r="C8" s="43" t="n">
        <v>160990.75757</v>
      </c>
      <c r="D8" s="46" t="n">
        <v>-0.0437189692932362</v>
      </c>
      <c r="E8" s="45" t="n">
        <v>0.0174835071681343</v>
      </c>
      <c r="F8" s="43" t="n">
        <v>2264812.36884</v>
      </c>
      <c r="G8" s="43" t="n">
        <v>2103015.20922</v>
      </c>
      <c r="H8" s="44" t="n">
        <v>-0.0714395425625788</v>
      </c>
      <c r="I8" s="45" t="n">
        <v>0.0159250905290256</v>
      </c>
    </row>
    <row r="9" customFormat="false" ht="30" hidden="false" customHeight="true" outlineLevel="0" collapsed="false">
      <c r="A9" s="42" t="s">
        <v>53</v>
      </c>
      <c r="B9" s="43" t="n">
        <v>46877.99722</v>
      </c>
      <c r="C9" s="43" t="n">
        <v>34209.9059</v>
      </c>
      <c r="D9" s="44" t="n">
        <v>-0.270235335791933</v>
      </c>
      <c r="E9" s="45" t="n">
        <v>0.0037151768464956</v>
      </c>
      <c r="F9" s="43" t="n">
        <v>1043063.7649</v>
      </c>
      <c r="G9" s="43" t="n">
        <v>820136.33765</v>
      </c>
      <c r="H9" s="44" t="n">
        <v>-0.213723680902071</v>
      </c>
      <c r="I9" s="45" t="n">
        <v>0.00621048548101749</v>
      </c>
    </row>
    <row r="10" customFormat="false" ht="30" hidden="false" customHeight="true" outlineLevel="0" collapsed="false">
      <c r="A10" s="42" t="s">
        <v>54</v>
      </c>
      <c r="B10" s="43" t="n">
        <v>852495.34347</v>
      </c>
      <c r="C10" s="43" t="n">
        <v>794560.31868</v>
      </c>
      <c r="D10" s="44" t="n">
        <v>-0.0679593445685944</v>
      </c>
      <c r="E10" s="45" t="n">
        <v>0.0862888108413095</v>
      </c>
      <c r="F10" s="43" t="n">
        <v>12006992.36247</v>
      </c>
      <c r="G10" s="43" t="n">
        <v>10399168.77061</v>
      </c>
      <c r="H10" s="44" t="n">
        <v>-0.133907271973083</v>
      </c>
      <c r="I10" s="45" t="n">
        <v>0.0787477443684316</v>
      </c>
    </row>
    <row r="11" customFormat="false" ht="30" hidden="false" customHeight="true" outlineLevel="0" collapsed="false">
      <c r="A11" s="42" t="s">
        <v>55</v>
      </c>
      <c r="B11" s="43" t="n">
        <v>684437.83734</v>
      </c>
      <c r="C11" s="43" t="n">
        <v>531905.12759</v>
      </c>
      <c r="D11" s="44" t="n">
        <v>-0.222858383082389</v>
      </c>
      <c r="E11" s="45" t="n">
        <v>0.0577646024613781</v>
      </c>
      <c r="F11" s="43" t="n">
        <v>8912367.49202</v>
      </c>
      <c r="G11" s="43" t="n">
        <v>8267216.40309</v>
      </c>
      <c r="H11" s="44" t="n">
        <v>-0.0723882951985158</v>
      </c>
      <c r="I11" s="45" t="n">
        <v>0.0626035271000653</v>
      </c>
    </row>
    <row r="12" customFormat="false" ht="30" hidden="false" customHeight="true" outlineLevel="0" collapsed="false">
      <c r="A12" s="42" t="s">
        <v>56</v>
      </c>
      <c r="B12" s="43" t="n">
        <v>508688.95433</v>
      </c>
      <c r="C12" s="43" t="n">
        <v>403498.65151</v>
      </c>
      <c r="D12" s="44" t="n">
        <v>-0.206787078674722</v>
      </c>
      <c r="E12" s="45" t="n">
        <v>0.043819730228552</v>
      </c>
      <c r="F12" s="43" t="n">
        <v>6907063.78093</v>
      </c>
      <c r="G12" s="43" t="n">
        <v>6308366.84865</v>
      </c>
      <c r="H12" s="44" t="n">
        <v>-0.086678934966978</v>
      </c>
      <c r="I12" s="45" t="n">
        <v>0.0477701315304876</v>
      </c>
    </row>
    <row r="13" customFormat="false" ht="30" hidden="false" customHeight="true" outlineLevel="0" collapsed="false">
      <c r="A13" s="42" t="s">
        <v>57</v>
      </c>
      <c r="B13" s="43" t="n">
        <v>2870264.27778</v>
      </c>
      <c r="C13" s="43" t="n">
        <v>2425643.14454</v>
      </c>
      <c r="D13" s="44" t="n">
        <v>-0.154905991299133</v>
      </c>
      <c r="E13" s="45" t="n">
        <v>0.263423502970108</v>
      </c>
      <c r="F13" s="43" t="n">
        <v>42944161.26975</v>
      </c>
      <c r="G13" s="43" t="n">
        <v>36640007.49967</v>
      </c>
      <c r="H13" s="44" t="n">
        <v>-0.146798856554236</v>
      </c>
      <c r="I13" s="45" t="n">
        <v>0.277456593684284</v>
      </c>
    </row>
    <row r="14" customFormat="false" ht="30" hidden="false" customHeight="true" outlineLevel="0" collapsed="false">
      <c r="A14" s="42" t="s">
        <v>58</v>
      </c>
      <c r="B14" s="43" t="n">
        <v>1506755.20326</v>
      </c>
      <c r="C14" s="43" t="n">
        <v>1421086.89567</v>
      </c>
      <c r="D14" s="44" t="n">
        <v>-0.0568561551369785</v>
      </c>
      <c r="E14" s="45" t="n">
        <v>0.154329250337151</v>
      </c>
      <c r="F14" s="43" t="n">
        <v>20407815.0817</v>
      </c>
      <c r="G14" s="43" t="n">
        <v>18319426.48995</v>
      </c>
      <c r="H14" s="44" t="n">
        <v>-0.10233278689509</v>
      </c>
      <c r="I14" s="45" t="n">
        <v>0.138723925539506</v>
      </c>
    </row>
    <row r="15" customFormat="false" ht="30" hidden="false" customHeight="true" outlineLevel="0" collapsed="false">
      <c r="A15" s="42" t="s">
        <v>59</v>
      </c>
      <c r="B15" s="43" t="n">
        <v>146278.67012</v>
      </c>
      <c r="C15" s="43" t="n">
        <v>131783.44062</v>
      </c>
      <c r="D15" s="44" t="n">
        <v>-0.0990932545948688</v>
      </c>
      <c r="E15" s="45" t="n">
        <v>0.014311608712813</v>
      </c>
      <c r="F15" s="43" t="n">
        <v>1648405.30768</v>
      </c>
      <c r="G15" s="43" t="n">
        <v>1897548.62707</v>
      </c>
      <c r="H15" s="44" t="n">
        <v>0.151142026920945</v>
      </c>
      <c r="I15" s="45" t="n">
        <v>0.0143691940680381</v>
      </c>
    </row>
    <row r="16" customFormat="false" ht="30" hidden="false" customHeight="true" outlineLevel="0" collapsed="false">
      <c r="A16" s="42" t="s">
        <v>60</v>
      </c>
      <c r="B16" s="43" t="n">
        <v>920002.48162</v>
      </c>
      <c r="C16" s="43" t="n">
        <v>784353.27311</v>
      </c>
      <c r="D16" s="44" t="n">
        <v>-0.147444394140264</v>
      </c>
      <c r="E16" s="45" t="n">
        <v>0.0851803313417272</v>
      </c>
      <c r="F16" s="43" t="n">
        <v>12705845.6838</v>
      </c>
      <c r="G16" s="43" t="n">
        <v>11028090.53143</v>
      </c>
      <c r="H16" s="44" t="n">
        <v>-0.132045925483665</v>
      </c>
      <c r="I16" s="45" t="n">
        <v>0.0835102567519951</v>
      </c>
    </row>
    <row r="17" customFormat="false" ht="30" hidden="false" customHeight="true" outlineLevel="0" collapsed="false">
      <c r="A17" s="42" t="s">
        <v>61</v>
      </c>
      <c r="B17" s="43" t="n">
        <v>1789332.97552</v>
      </c>
      <c r="C17" s="43" t="n">
        <v>1566771.93572</v>
      </c>
      <c r="D17" s="44" t="n">
        <v>-0.124382126102226</v>
      </c>
      <c r="E17" s="45" t="n">
        <v>0.170150565053908</v>
      </c>
      <c r="F17" s="43" t="n">
        <v>23715272.15347</v>
      </c>
      <c r="G17" s="43" t="n">
        <v>21950835.45805</v>
      </c>
      <c r="H17" s="44" t="n">
        <v>-0.0744008621955379</v>
      </c>
      <c r="I17" s="45" t="n">
        <v>0.166222783517978</v>
      </c>
    </row>
    <row r="18" s="41" customFormat="true" ht="39" hidden="false" customHeight="true" outlineLevel="0" collapsed="false">
      <c r="A18" s="47" t="s">
        <v>62</v>
      </c>
      <c r="B18" s="48" t="n">
        <v>10756831.40315</v>
      </c>
      <c r="C18" s="48" t="n">
        <v>9208150.05947</v>
      </c>
      <c r="D18" s="49" t="n">
        <v>-0.143971889642752</v>
      </c>
      <c r="E18" s="48" t="n">
        <v>1</v>
      </c>
      <c r="F18" s="48" t="n">
        <v>149891753.85058</v>
      </c>
      <c r="G18" s="48" t="n">
        <v>132056719.26241</v>
      </c>
      <c r="H18" s="49" t="n">
        <v>-0.118986095832523</v>
      </c>
      <c r="I18" s="48" t="n">
        <v>1</v>
      </c>
    </row>
    <row r="19" customFormat="false" ht="12.75" hidden="false" customHeight="false" outlineLevel="0" collapsed="false">
      <c r="B19" s="50"/>
      <c r="C19" s="50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D20" s="52"/>
      <c r="E20" s="52"/>
      <c r="F20" s="52"/>
      <c r="G20" s="52"/>
      <c r="H20" s="52"/>
      <c r="I20" s="52"/>
    </row>
    <row r="21" customFormat="false" ht="12.75" hidden="false" customHeight="false" outlineLevel="0" collapsed="false">
      <c r="D21" s="52"/>
      <c r="E21" s="52"/>
      <c r="F21" s="52"/>
      <c r="G21" s="52"/>
      <c r="H21" s="52"/>
      <c r="I21" s="52"/>
    </row>
    <row r="22" customFormat="false" ht="12.75" hidden="false" customHeight="false" outlineLevel="0" collapsed="false">
      <c r="D22" s="52"/>
      <c r="E22" s="52"/>
      <c r="F22" s="52"/>
      <c r="G22" s="52"/>
      <c r="H22" s="52"/>
      <c r="I22" s="52"/>
    </row>
    <row r="23" customFormat="false" ht="12.75" hidden="false" customHeight="false" outlineLevel="0" collapsed="false"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D24" s="52"/>
      <c r="E24" s="52"/>
      <c r="F24" s="52"/>
      <c r="G24" s="52"/>
      <c r="H24" s="52"/>
      <c r="I24" s="52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13"/>
    <col collapsed="false" customWidth="false" hidden="false" outlineLevel="0" max="2" min="2" style="53" width="9.14"/>
    <col collapsed="false" customWidth="true" hidden="false" outlineLevel="0" max="3" min="3" style="53" width="11.7"/>
    <col collapsed="false" customWidth="false" hidden="false" outlineLevel="0" max="4" min="4" style="53" width="9.14"/>
    <col collapsed="false" customWidth="true" hidden="false" outlineLevel="0" max="5" min="5" style="53" width="11.7"/>
    <col collapsed="false" customWidth="true" hidden="false" outlineLevel="0" max="6" min="6" style="53" width="7.56"/>
    <col collapsed="false" customWidth="true" hidden="false" outlineLevel="0" max="7" min="7" style="53" width="11.7"/>
    <col collapsed="false" customWidth="true" hidden="false" outlineLevel="0" max="8" min="8" style="53" width="10.85"/>
    <col collapsed="false" customWidth="false" hidden="false" outlineLevel="0" max="257" min="9" style="53" width="9.14"/>
  </cols>
  <sheetData>
    <row r="1" customFormat="false" ht="15" hidden="false" customHeight="true" outlineLevel="0" collapsed="false">
      <c r="A1" s="54" t="s">
        <v>63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55" t="s">
        <v>65</v>
      </c>
      <c r="B3" s="55"/>
      <c r="C3" s="55"/>
      <c r="D3" s="55"/>
      <c r="E3" s="55"/>
      <c r="F3" s="55"/>
      <c r="G3" s="55"/>
      <c r="H3" s="55"/>
    </row>
    <row r="4" customFormat="false" ht="15" hidden="false" customHeight="true" outlineLevel="0" collapsed="false">
      <c r="A4" s="56" t="s">
        <v>66</v>
      </c>
      <c r="B4" s="57"/>
      <c r="C4" s="57"/>
      <c r="D4" s="58"/>
      <c r="E4" s="58"/>
      <c r="F4" s="58"/>
      <c r="G4" s="58"/>
      <c r="H4" s="59" t="s">
        <v>67</v>
      </c>
    </row>
    <row r="5" customFormat="false" ht="15" hidden="false" customHeight="true" outlineLevel="0" collapsed="false">
      <c r="A5" s="60" t="s">
        <v>68</v>
      </c>
      <c r="B5" s="61" t="n">
        <v>2014</v>
      </c>
      <c r="C5" s="61"/>
      <c r="D5" s="61" t="n">
        <v>2015</v>
      </c>
      <c r="E5" s="61"/>
      <c r="F5" s="61" t="n">
        <v>2016</v>
      </c>
      <c r="G5" s="61"/>
      <c r="H5" s="62" t="s">
        <v>69</v>
      </c>
    </row>
    <row r="6" customFormat="false" ht="15" hidden="false" customHeight="true" outlineLevel="0" collapsed="false">
      <c r="A6" s="60"/>
      <c r="B6" s="63" t="s">
        <v>67</v>
      </c>
      <c r="C6" s="63" t="s">
        <v>70</v>
      </c>
      <c r="D6" s="63" t="s">
        <v>67</v>
      </c>
      <c r="E6" s="63" t="s">
        <v>70</v>
      </c>
      <c r="F6" s="63" t="s">
        <v>67</v>
      </c>
      <c r="G6" s="63" t="s">
        <v>70</v>
      </c>
      <c r="H6" s="64" t="s">
        <v>71</v>
      </c>
    </row>
    <row r="7" customFormat="false" ht="15" hidden="false" customHeight="true" outlineLevel="0" collapsed="false">
      <c r="A7" s="65" t="s">
        <v>3</v>
      </c>
      <c r="B7" s="66" t="n">
        <v>205083</v>
      </c>
      <c r="C7" s="66" t="n">
        <v>205083</v>
      </c>
      <c r="D7" s="66" t="n">
        <v>168351</v>
      </c>
      <c r="E7" s="66" t="n">
        <v>168351</v>
      </c>
      <c r="F7" s="66" t="n">
        <v>160991</v>
      </c>
      <c r="G7" s="66" t="n">
        <f aca="false">F7</f>
        <v>160991</v>
      </c>
      <c r="H7" s="67" t="n">
        <f aca="false">((F7-D7)/D7)*100</f>
        <v>-4.37181840321709</v>
      </c>
    </row>
    <row r="8" customFormat="false" ht="15" hidden="false" customHeight="true" outlineLevel="0" collapsed="false">
      <c r="A8" s="65" t="s">
        <v>72</v>
      </c>
      <c r="B8" s="66" t="n">
        <v>177230</v>
      </c>
      <c r="C8" s="66" t="n">
        <v>382313</v>
      </c>
      <c r="D8" s="66" t="n">
        <v>158132</v>
      </c>
      <c r="E8" s="66" t="n">
        <v>326483</v>
      </c>
      <c r="F8" s="66"/>
      <c r="G8" s="66"/>
      <c r="H8" s="67"/>
    </row>
    <row r="9" customFormat="false" ht="15" hidden="false" customHeight="true" outlineLevel="0" collapsed="false">
      <c r="A9" s="65" t="s">
        <v>73</v>
      </c>
      <c r="B9" s="66" t="n">
        <v>191538</v>
      </c>
      <c r="C9" s="66" t="n">
        <v>573851</v>
      </c>
      <c r="D9" s="66" t="n">
        <v>164362</v>
      </c>
      <c r="E9" s="66" t="n">
        <v>490845</v>
      </c>
      <c r="F9" s="66"/>
      <c r="G9" s="66"/>
      <c r="H9" s="67"/>
    </row>
    <row r="10" customFormat="false" ht="15" hidden="false" customHeight="true" outlineLevel="0" collapsed="false">
      <c r="A10" s="65" t="s">
        <v>74</v>
      </c>
      <c r="B10" s="66" t="n">
        <v>202344</v>
      </c>
      <c r="C10" s="66" t="n">
        <v>776195</v>
      </c>
      <c r="D10" s="66" t="n">
        <v>182951</v>
      </c>
      <c r="E10" s="66" t="n">
        <v>673797</v>
      </c>
      <c r="F10" s="66"/>
      <c r="G10" s="66"/>
      <c r="H10" s="67"/>
    </row>
    <row r="11" customFormat="false" ht="15" hidden="false" customHeight="true" outlineLevel="0" collapsed="false">
      <c r="A11" s="65" t="s">
        <v>75</v>
      </c>
      <c r="B11" s="66" t="n">
        <v>197727</v>
      </c>
      <c r="C11" s="66" t="n">
        <v>973922</v>
      </c>
      <c r="D11" s="66" t="n">
        <v>176361</v>
      </c>
      <c r="E11" s="66" t="n">
        <v>850158</v>
      </c>
      <c r="F11" s="66"/>
      <c r="G11" s="66"/>
      <c r="H11" s="68"/>
    </row>
    <row r="12" customFormat="false" ht="15" hidden="false" customHeight="true" outlineLevel="0" collapsed="false">
      <c r="A12" s="65" t="s">
        <v>76</v>
      </c>
      <c r="B12" s="66" t="n">
        <v>186003</v>
      </c>
      <c r="C12" s="66" t="n">
        <v>1159925</v>
      </c>
      <c r="D12" s="66" t="n">
        <v>171911</v>
      </c>
      <c r="E12" s="66" t="n">
        <v>1022074</v>
      </c>
      <c r="F12" s="66"/>
      <c r="G12" s="66"/>
      <c r="H12" s="68"/>
    </row>
    <row r="13" customFormat="false" ht="15" hidden="false" customHeight="true" outlineLevel="0" collapsed="false">
      <c r="A13" s="65" t="s">
        <v>77</v>
      </c>
      <c r="B13" s="66" t="n">
        <v>196013</v>
      </c>
      <c r="C13" s="66" t="n">
        <v>1355938</v>
      </c>
      <c r="D13" s="66" t="n">
        <v>182767</v>
      </c>
      <c r="E13" s="66" t="n">
        <v>1204887</v>
      </c>
      <c r="F13" s="66"/>
      <c r="G13" s="66"/>
      <c r="H13" s="68"/>
    </row>
    <row r="14" customFormat="false" ht="15" hidden="false" customHeight="true" outlineLevel="0" collapsed="false">
      <c r="A14" s="65" t="s">
        <v>78</v>
      </c>
      <c r="B14" s="66" t="n">
        <v>186029</v>
      </c>
      <c r="C14" s="66" t="n">
        <v>1541967</v>
      </c>
      <c r="D14" s="66" t="n">
        <v>181204</v>
      </c>
      <c r="E14" s="66" t="n">
        <v>1386134</v>
      </c>
      <c r="F14" s="66"/>
      <c r="G14" s="66"/>
      <c r="H14" s="68"/>
    </row>
    <row r="15" customFormat="false" ht="15" hidden="false" customHeight="true" outlineLevel="0" collapsed="false">
      <c r="A15" s="65" t="s">
        <v>79</v>
      </c>
      <c r="B15" s="69" t="n">
        <v>197594</v>
      </c>
      <c r="C15" s="66" t="n">
        <v>1739561</v>
      </c>
      <c r="D15" s="66" t="n">
        <v>173059</v>
      </c>
      <c r="E15" s="66" t="n">
        <v>1559193</v>
      </c>
      <c r="F15" s="66"/>
      <c r="G15" s="66"/>
      <c r="H15" s="68"/>
    </row>
    <row r="16" customFormat="false" ht="15" hidden="false" customHeight="true" outlineLevel="0" collapsed="false">
      <c r="A16" s="65" t="s">
        <v>80</v>
      </c>
      <c r="B16" s="66" t="n">
        <v>198826</v>
      </c>
      <c r="C16" s="66" t="n">
        <v>1938387</v>
      </c>
      <c r="D16" s="66" t="n">
        <v>197285</v>
      </c>
      <c r="E16" s="66" t="n">
        <v>1756605</v>
      </c>
      <c r="F16" s="66"/>
      <c r="G16" s="66"/>
      <c r="H16" s="68"/>
    </row>
    <row r="17" customFormat="false" ht="15" hidden="false" customHeight="true" outlineLevel="0" collapsed="false">
      <c r="A17" s="65" t="s">
        <v>81</v>
      </c>
      <c r="B17" s="66" t="n">
        <v>191652</v>
      </c>
      <c r="C17" s="66" t="n">
        <v>2130039</v>
      </c>
      <c r="D17" s="70" t="n">
        <v>174512</v>
      </c>
      <c r="E17" s="66" t="n">
        <v>1931231</v>
      </c>
      <c r="F17" s="70"/>
      <c r="G17" s="66"/>
      <c r="H17" s="68"/>
    </row>
    <row r="18" customFormat="false" ht="15" hidden="false" customHeight="true" outlineLevel="0" collapsed="false">
      <c r="A18" s="65" t="s">
        <v>82</v>
      </c>
      <c r="B18" s="66" t="n">
        <v>171676</v>
      </c>
      <c r="C18" s="66" t="n">
        <v>2301715</v>
      </c>
      <c r="D18" s="66" t="n">
        <v>179480</v>
      </c>
      <c r="E18" s="66" t="n">
        <v>2110797</v>
      </c>
      <c r="F18" s="66"/>
      <c r="G18" s="66"/>
      <c r="H18" s="71"/>
    </row>
    <row r="19" customFormat="false" ht="15" hidden="false" customHeight="true" outlineLevel="0" collapsed="false">
      <c r="A19" s="72" t="s">
        <v>83</v>
      </c>
      <c r="B19" s="73" t="n">
        <f aca="false">SUM(B7:B18)</f>
        <v>2301715</v>
      </c>
      <c r="C19" s="74"/>
      <c r="D19" s="73" t="n">
        <f aca="false">SUM(D7:D18)</f>
        <v>2110375</v>
      </c>
      <c r="E19" s="75"/>
      <c r="F19" s="73" t="n">
        <f aca="false">SUM(F7:F18)</f>
        <v>160991</v>
      </c>
      <c r="G19" s="75"/>
      <c r="H19" s="76"/>
    </row>
    <row r="20" customFormat="false" ht="15" hidden="false" customHeight="true" outlineLevel="0" collapsed="false">
      <c r="A20" s="77"/>
      <c r="B20" s="78"/>
      <c r="C20" s="79"/>
      <c r="D20" s="78"/>
      <c r="E20" s="79"/>
      <c r="F20" s="78"/>
      <c r="G20" s="79"/>
      <c r="H20" s="8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12-01T13:41:37Z</cp:lastPrinted>
  <dcterms:modified xsi:type="dcterms:W3CDTF">2016-02-01T11:36:08Z</dcterms:modified>
  <cp:revision>0</cp:revision>
  <dc:subject/>
  <dc:title/>
</cp:coreProperties>
</file>