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OCAK - 31 OCAK</t>
  </si>
  <si>
    <t xml:space="preserve">01 ŞUBAT - 31 OCAK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0"/>
      <color rgb="FF808080"/>
      <name val="Arial Tur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sz val="10"/>
      <color rgb="FF333399"/>
      <name val="Arial Tur"/>
      <family val="2"/>
      <charset val="162"/>
    </font>
    <font>
      <b val="true"/>
      <sz val="10"/>
      <color rgb="FFFF9900"/>
      <name val="Arial Tur"/>
      <family val="2"/>
      <charset val="162"/>
    </font>
    <font>
      <sz val="10"/>
      <color rgb="FF800080"/>
      <name val="Arial Tur"/>
      <family val="2"/>
      <charset val="162"/>
    </font>
    <font>
      <sz val="10"/>
      <color rgb="FF9933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MAYIS_2009_İHRACAT_RAKAMLARI" xfId="48"/>
    <cellStyle name="Not" xfId="49"/>
    <cellStyle name="Nötr" xfId="50"/>
    <cellStyle name="Toplam" xfId="51"/>
    <cellStyle name="Uyarı Metni" xfId="52"/>
    <cellStyle name="Virgül 2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1278331822303"/>
          <c:y val="0.032230431523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06376548806"/>
          <c:y val="0.149587750294464"/>
          <c:w val="0.813720157147174"/>
          <c:h val="0.798586572438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543912"/>
        <c:axId val="46514369"/>
      </c:lineChart>
      <c:catAx>
        <c:axId val="70543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514369"/>
        <c:crossesAt val="0"/>
        <c:auto val="1"/>
        <c:lblAlgn val="ctr"/>
        <c:lblOffset val="100"/>
        <c:noMultiLvlLbl val="0"/>
      </c:catAx>
      <c:valAx>
        <c:axId val="46514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51103052281656"/>
              <c:y val="-0.0856622764749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54391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90480507706"/>
          <c:y val="0.354534746760895"/>
          <c:w val="0.123662737987307"/>
          <c:h val="0.177535067994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181800</xdr:colOff>
      <xdr:row>38</xdr:row>
      <xdr:rowOff>123480</xdr:rowOff>
    </xdr:to>
    <xdr:graphicFrame>
      <xdr:nvGraphicFramePr>
        <xdr:cNvPr id="0" name="Chart 86"/>
        <xdr:cNvGraphicFramePr/>
      </xdr:nvGraphicFramePr>
      <xdr:xfrm>
        <a:off x="0" y="4000680"/>
        <a:ext cx="595584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452230.23653</v>
      </c>
      <c r="C5" s="20" t="n">
        <v>1661215.97458</v>
      </c>
      <c r="D5" s="21" t="n">
        <v>14.3906753070612</v>
      </c>
      <c r="E5" s="21" t="n">
        <v>15.7789567097948</v>
      </c>
      <c r="F5" s="16" t="n">
        <v>1452230.23653</v>
      </c>
      <c r="G5" s="16" t="n">
        <v>1661215.97458</v>
      </c>
      <c r="H5" s="21" t="n">
        <v>14.3906753070612</v>
      </c>
      <c r="I5" s="21" t="n">
        <v>15.7789567097948</v>
      </c>
      <c r="J5" s="22" t="n">
        <v>20246015.83689</v>
      </c>
      <c r="K5" s="22" t="n">
        <v>20432192.923</v>
      </c>
      <c r="L5" s="23" t="n">
        <v>0.919573942892847</v>
      </c>
      <c r="M5" s="24" t="n">
        <v>14.229771922380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045897.88113</v>
      </c>
      <c r="C6" s="20" t="n">
        <v>1176582.1314</v>
      </c>
      <c r="D6" s="21" t="n">
        <v>12.4949340301567</v>
      </c>
      <c r="E6" s="21" t="n">
        <v>11.1756922645609</v>
      </c>
      <c r="F6" s="16" t="n">
        <v>1045897.88113</v>
      </c>
      <c r="G6" s="16" t="n">
        <v>1176582.1314</v>
      </c>
      <c r="H6" s="21" t="n">
        <v>12.4949340301567</v>
      </c>
      <c r="I6" s="21" t="n">
        <v>11.1756922645609</v>
      </c>
      <c r="J6" s="22" t="n">
        <v>14593850.78356</v>
      </c>
      <c r="K6" s="22" t="n">
        <v>14360753.03768</v>
      </c>
      <c r="L6" s="23" t="n">
        <v>-1.59723262445979</v>
      </c>
      <c r="M6" s="24" t="n">
        <v>10.001385613865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460617.42556</v>
      </c>
      <c r="C7" s="26" t="n">
        <v>525488.7227</v>
      </c>
      <c r="D7" s="27" t="n">
        <v>14.0835525406214</v>
      </c>
      <c r="E7" s="27" t="n">
        <v>4.99132197971129</v>
      </c>
      <c r="F7" s="28" t="n">
        <v>460617.42556</v>
      </c>
      <c r="G7" s="28" t="n">
        <v>525488.7227</v>
      </c>
      <c r="H7" s="27" t="n">
        <v>14.0835525406214</v>
      </c>
      <c r="I7" s="27" t="n">
        <v>4.99132197971129</v>
      </c>
      <c r="J7" s="29" t="n">
        <v>6021484.01008</v>
      </c>
      <c r="K7" s="29" t="n">
        <v>6425777.09087</v>
      </c>
      <c r="L7" s="30" t="n">
        <v>6.71417677292194</v>
      </c>
      <c r="M7" s="31" t="n">
        <v>4.4751604867731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33664.50293</v>
      </c>
      <c r="C8" s="26" t="n">
        <v>195264.86754</v>
      </c>
      <c r="D8" s="27" t="n">
        <v>46.0858068220701</v>
      </c>
      <c r="E8" s="27" t="n">
        <v>1.85471121094682</v>
      </c>
      <c r="F8" s="28" t="n">
        <v>133664.50293</v>
      </c>
      <c r="G8" s="28" t="n">
        <v>195264.86754</v>
      </c>
      <c r="H8" s="27" t="n">
        <v>46.0858068220701</v>
      </c>
      <c r="I8" s="27" t="n">
        <v>1.85471121094682</v>
      </c>
      <c r="J8" s="29" t="n">
        <v>2000751.78321</v>
      </c>
      <c r="K8" s="29" t="n">
        <v>2040472.67075</v>
      </c>
      <c r="L8" s="30" t="n">
        <v>1.98529812010323</v>
      </c>
      <c r="M8" s="31" t="n">
        <v>1.4210643384214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82387.49818</v>
      </c>
      <c r="C9" s="26" t="n">
        <v>98603.98764</v>
      </c>
      <c r="D9" s="27" t="n">
        <v>19.6831920112081</v>
      </c>
      <c r="E9" s="27" t="n">
        <v>0.936583849537124</v>
      </c>
      <c r="F9" s="28" t="n">
        <v>82387.49818</v>
      </c>
      <c r="G9" s="28" t="n">
        <v>98603.98764</v>
      </c>
      <c r="H9" s="27" t="n">
        <v>19.6831920112081</v>
      </c>
      <c r="I9" s="27" t="n">
        <v>0.936583849537124</v>
      </c>
      <c r="J9" s="29" t="n">
        <v>1301577.03651</v>
      </c>
      <c r="K9" s="29" t="n">
        <v>1338101.45343</v>
      </c>
      <c r="L9" s="30" t="n">
        <v>2.80616635784657</v>
      </c>
      <c r="M9" s="31" t="n">
        <v>0.93190577061752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89731.46513</v>
      </c>
      <c r="C10" s="26" t="n">
        <v>96608.67211</v>
      </c>
      <c r="D10" s="27" t="n">
        <v>7.66420894837338</v>
      </c>
      <c r="E10" s="27" t="n">
        <v>0.917631468960474</v>
      </c>
      <c r="F10" s="28" t="n">
        <v>89731.46513</v>
      </c>
      <c r="G10" s="28" t="n">
        <v>96608.67211</v>
      </c>
      <c r="H10" s="27" t="n">
        <v>7.66420894837338</v>
      </c>
      <c r="I10" s="27" t="n">
        <v>0.917631468960474</v>
      </c>
      <c r="J10" s="29" t="n">
        <v>1332648.95299</v>
      </c>
      <c r="K10" s="29" t="n">
        <v>1305029.72797</v>
      </c>
      <c r="L10" s="30" t="n">
        <v>-2.07250566310296</v>
      </c>
      <c r="M10" s="31" t="n">
        <v>0.90887333782145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78413.55434</v>
      </c>
      <c r="C11" s="26" t="n">
        <v>155796.04848</v>
      </c>
      <c r="D11" s="27" t="n">
        <v>-12.6770109724389</v>
      </c>
      <c r="E11" s="27" t="n">
        <v>1.47981908562162</v>
      </c>
      <c r="F11" s="28" t="n">
        <v>178413.55434</v>
      </c>
      <c r="G11" s="28" t="n">
        <v>155796.04848</v>
      </c>
      <c r="H11" s="27" t="n">
        <v>-12.6770109724389</v>
      </c>
      <c r="I11" s="27" t="n">
        <v>1.47981908562162</v>
      </c>
      <c r="J11" s="29" t="n">
        <v>2758692.29439</v>
      </c>
      <c r="K11" s="29" t="n">
        <v>1965119.33277</v>
      </c>
      <c r="L11" s="30" t="n">
        <v>-28.7662731807309</v>
      </c>
      <c r="M11" s="31" t="n">
        <v>1.3685853501363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0191.50766</v>
      </c>
      <c r="C12" s="26" t="n">
        <v>25097.2565</v>
      </c>
      <c r="D12" s="27" t="n">
        <v>146.256563182527</v>
      </c>
      <c r="E12" s="27" t="n">
        <v>0.238384731370187</v>
      </c>
      <c r="F12" s="28" t="n">
        <v>10191.50766</v>
      </c>
      <c r="G12" s="28" t="n">
        <v>25097.2565</v>
      </c>
      <c r="H12" s="27" t="n">
        <v>146.256563182527</v>
      </c>
      <c r="I12" s="27" t="n">
        <v>0.238384731370187</v>
      </c>
      <c r="J12" s="29" t="n">
        <v>182840.20018</v>
      </c>
      <c r="K12" s="29" t="n">
        <v>205734.76592</v>
      </c>
      <c r="L12" s="30" t="n">
        <v>12.5216258336302</v>
      </c>
      <c r="M12" s="31" t="n">
        <v>0.1432816735129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84511.73052</v>
      </c>
      <c r="C13" s="26" t="n">
        <v>72553.8794</v>
      </c>
      <c r="D13" s="27" t="n">
        <v>-14.1493388508594</v>
      </c>
      <c r="E13" s="27" t="n">
        <v>0.689148515122915</v>
      </c>
      <c r="F13" s="28" t="n">
        <v>84511.73052</v>
      </c>
      <c r="G13" s="28" t="n">
        <v>72553.8794</v>
      </c>
      <c r="H13" s="27" t="n">
        <v>-14.1493388508594</v>
      </c>
      <c r="I13" s="27" t="n">
        <v>0.689148515122915</v>
      </c>
      <c r="J13" s="29" t="n">
        <v>918178.21216</v>
      </c>
      <c r="K13" s="29" t="n">
        <v>998372.58082</v>
      </c>
      <c r="L13" s="30" t="n">
        <v>8.73407445286074</v>
      </c>
      <c r="M13" s="31" t="n">
        <v>0.695305402223106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6380.19681</v>
      </c>
      <c r="C14" s="26" t="n">
        <v>7168.69703</v>
      </c>
      <c r="D14" s="27" t="n">
        <v>12.3585563812725</v>
      </c>
      <c r="E14" s="27" t="n">
        <v>0.0680914232904622</v>
      </c>
      <c r="F14" s="28" t="n">
        <v>6380.19681</v>
      </c>
      <c r="G14" s="28" t="n">
        <v>7168.69703</v>
      </c>
      <c r="H14" s="27" t="n">
        <v>12.3585563812725</v>
      </c>
      <c r="I14" s="27" t="n">
        <v>0.0680914232904622</v>
      </c>
      <c r="J14" s="29" t="n">
        <v>77678.29404</v>
      </c>
      <c r="K14" s="29" t="n">
        <v>82145.41515</v>
      </c>
      <c r="L14" s="30" t="n">
        <v>5.75079713735692</v>
      </c>
      <c r="M14" s="31" t="n">
        <v>0.057209254359472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34162.91104</v>
      </c>
      <c r="C15" s="20" t="n">
        <v>171675.01611</v>
      </c>
      <c r="D15" s="21" t="n">
        <v>27.9601156379321</v>
      </c>
      <c r="E15" s="21" t="n">
        <v>1.63064447296679</v>
      </c>
      <c r="F15" s="16" t="n">
        <v>134162.91104</v>
      </c>
      <c r="G15" s="16" t="n">
        <v>171675.01611</v>
      </c>
      <c r="H15" s="21" t="n">
        <v>27.9601156379321</v>
      </c>
      <c r="I15" s="21" t="n">
        <v>1.63064447296679</v>
      </c>
      <c r="J15" s="22" t="n">
        <v>1774188.17788</v>
      </c>
      <c r="K15" s="22" t="n">
        <v>1928656.75699</v>
      </c>
      <c r="L15" s="23" t="n">
        <v>8.70643717706294</v>
      </c>
      <c r="M15" s="24" t="n">
        <v>1.3431913976121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34162.91104</v>
      </c>
      <c r="C16" s="26" t="n">
        <v>171675.01611</v>
      </c>
      <c r="D16" s="27" t="n">
        <v>27.9601156379321</v>
      </c>
      <c r="E16" s="27" t="n">
        <v>1.63064447296679</v>
      </c>
      <c r="F16" s="28" t="n">
        <v>134162.91104</v>
      </c>
      <c r="G16" s="28" t="n">
        <v>171675.01611</v>
      </c>
      <c r="H16" s="27" t="n">
        <v>27.9601156379321</v>
      </c>
      <c r="I16" s="27" t="n">
        <v>1.63064447296679</v>
      </c>
      <c r="J16" s="29" t="n">
        <v>1774188.17788</v>
      </c>
      <c r="K16" s="29" t="n">
        <v>1928656.75699</v>
      </c>
      <c r="L16" s="30" t="n">
        <v>8.70643717706294</v>
      </c>
      <c r="M16" s="31" t="n">
        <v>1.34319139761213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272169.44436</v>
      </c>
      <c r="C17" s="20" t="n">
        <v>312958.82707</v>
      </c>
      <c r="D17" s="21" t="n">
        <v>14.9867604741286</v>
      </c>
      <c r="E17" s="21" t="n">
        <v>2.97261997226711</v>
      </c>
      <c r="F17" s="16" t="n">
        <v>272169.44436</v>
      </c>
      <c r="G17" s="16" t="n">
        <v>312958.82707</v>
      </c>
      <c r="H17" s="21" t="n">
        <v>14.9867604741286</v>
      </c>
      <c r="I17" s="21" t="n">
        <v>2.97261997226711</v>
      </c>
      <c r="J17" s="22" t="n">
        <v>3877976.87545</v>
      </c>
      <c r="K17" s="22" t="n">
        <v>4142783.12833</v>
      </c>
      <c r="L17" s="23" t="n">
        <v>6.82846394872512</v>
      </c>
      <c r="M17" s="24" t="n">
        <v>2.8851949109026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272169.44436</v>
      </c>
      <c r="C18" s="26" t="n">
        <v>312958.82707</v>
      </c>
      <c r="D18" s="27" t="n">
        <v>14.9867604741286</v>
      </c>
      <c r="E18" s="27" t="n">
        <v>2.97261997226711</v>
      </c>
      <c r="F18" s="28" t="n">
        <v>272169.44436</v>
      </c>
      <c r="G18" s="28" t="n">
        <v>312958.82707</v>
      </c>
      <c r="H18" s="27" t="n">
        <v>14.9867604741286</v>
      </c>
      <c r="I18" s="27" t="n">
        <v>2.97261997226711</v>
      </c>
      <c r="J18" s="29" t="n">
        <v>3877976.87545</v>
      </c>
      <c r="K18" s="29" t="n">
        <v>4142783.12833</v>
      </c>
      <c r="L18" s="30" t="n">
        <v>6.82846394872512</v>
      </c>
      <c r="M18" s="31" t="n">
        <v>2.8851949109026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7469191.7498</v>
      </c>
      <c r="C19" s="20" t="n">
        <v>8538110.63795</v>
      </c>
      <c r="D19" s="21" t="n">
        <v>14.3110382482632</v>
      </c>
      <c r="E19" s="21" t="n">
        <v>81.0987133528577</v>
      </c>
      <c r="F19" s="16" t="n">
        <v>7469191.7498</v>
      </c>
      <c r="G19" s="16" t="n">
        <v>8538110.63795</v>
      </c>
      <c r="H19" s="21" t="n">
        <v>14.3110382482632</v>
      </c>
      <c r="I19" s="21" t="n">
        <v>81.0987133528577</v>
      </c>
      <c r="J19" s="22" t="n">
        <v>107681579.93349</v>
      </c>
      <c r="K19" s="22" t="n">
        <v>108709247.65423</v>
      </c>
      <c r="L19" s="23" t="n">
        <v>0.95435795181941</v>
      </c>
      <c r="M19" s="24" t="n">
        <v>75.709337994352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814129.37742</v>
      </c>
      <c r="C20" s="20" t="n">
        <v>852908.09488</v>
      </c>
      <c r="D20" s="21" t="n">
        <v>4.76321313731372</v>
      </c>
      <c r="E20" s="21" t="n">
        <v>8.10129454115538</v>
      </c>
      <c r="F20" s="16" t="n">
        <v>814129.37742</v>
      </c>
      <c r="G20" s="16" t="n">
        <v>852908.09488</v>
      </c>
      <c r="H20" s="21" t="n">
        <v>4.76321313731372</v>
      </c>
      <c r="I20" s="21" t="n">
        <v>8.10129454115538</v>
      </c>
      <c r="J20" s="22" t="n">
        <v>11345223.20526</v>
      </c>
      <c r="K20" s="22" t="n">
        <v>11222805.08788</v>
      </c>
      <c r="L20" s="23" t="n">
        <v>-1.07902784427585</v>
      </c>
      <c r="M20" s="24" t="n">
        <v>7.81599690898042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596370.85843</v>
      </c>
      <c r="C21" s="26" t="n">
        <v>615857.92751</v>
      </c>
      <c r="D21" s="27" t="n">
        <v>3.26760920734816</v>
      </c>
      <c r="E21" s="27" t="n">
        <v>5.84968825623116</v>
      </c>
      <c r="F21" s="28" t="n">
        <v>596370.85843</v>
      </c>
      <c r="G21" s="28" t="n">
        <v>615857.92751</v>
      </c>
      <c r="H21" s="27" t="n">
        <v>3.26760920734816</v>
      </c>
      <c r="I21" s="27" t="n">
        <v>5.84968825623116</v>
      </c>
      <c r="J21" s="29" t="n">
        <v>7895295.78501</v>
      </c>
      <c r="K21" s="29" t="n">
        <v>7888655.72733</v>
      </c>
      <c r="L21" s="30" t="n">
        <v>-0.0841014429453856</v>
      </c>
      <c r="M21" s="31" t="n">
        <v>5.49396592901794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88262.76265</v>
      </c>
      <c r="C22" s="26" t="n">
        <v>90974.00741</v>
      </c>
      <c r="D22" s="27" t="n">
        <v>3.07178778297622</v>
      </c>
      <c r="E22" s="27" t="n">
        <v>0.864110956434709</v>
      </c>
      <c r="F22" s="28" t="n">
        <v>88262.76265</v>
      </c>
      <c r="G22" s="28" t="n">
        <v>90974.00741</v>
      </c>
      <c r="H22" s="27" t="n">
        <v>3.07178778297622</v>
      </c>
      <c r="I22" s="27" t="n">
        <v>0.864110956434709</v>
      </c>
      <c r="J22" s="29" t="n">
        <v>1448669.16383</v>
      </c>
      <c r="K22" s="29" t="n">
        <v>1397882.46122</v>
      </c>
      <c r="L22" s="30" t="n">
        <v>-3.50574885405373</v>
      </c>
      <c r="M22" s="31" t="n">
        <v>0.973539583950608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29495.75634</v>
      </c>
      <c r="C23" s="26" t="n">
        <v>146076.15996</v>
      </c>
      <c r="D23" s="27" t="n">
        <v>12.8038200545097</v>
      </c>
      <c r="E23" s="27" t="n">
        <v>1.38749532848951</v>
      </c>
      <c r="F23" s="28" t="n">
        <v>129495.75634</v>
      </c>
      <c r="G23" s="28" t="n">
        <v>146076.15996</v>
      </c>
      <c r="H23" s="27" t="n">
        <v>12.8038200545097</v>
      </c>
      <c r="I23" s="27" t="n">
        <v>1.38749532848951</v>
      </c>
      <c r="J23" s="29" t="n">
        <v>2001258.25642</v>
      </c>
      <c r="K23" s="29" t="n">
        <v>1936266.89933</v>
      </c>
      <c r="L23" s="30" t="n">
        <v>-3.24752474507021</v>
      </c>
      <c r="M23" s="31" t="n">
        <v>1.3484913960118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997802.33734</v>
      </c>
      <c r="C24" s="20" t="n">
        <v>1233868.47342</v>
      </c>
      <c r="D24" s="21" t="n">
        <v>23.6586072457316</v>
      </c>
      <c r="E24" s="21" t="n">
        <v>11.7198230245752</v>
      </c>
      <c r="F24" s="16" t="n">
        <v>997802.33734</v>
      </c>
      <c r="G24" s="16" t="n">
        <v>1233868.47342</v>
      </c>
      <c r="H24" s="21" t="n">
        <v>23.6586072457316</v>
      </c>
      <c r="I24" s="21" t="n">
        <v>11.7198230245752</v>
      </c>
      <c r="J24" s="33" t="n">
        <v>15197583.85444</v>
      </c>
      <c r="K24" s="33" t="n">
        <v>14174329.4463</v>
      </c>
      <c r="L24" s="34" t="n">
        <v>-6.73300715390397</v>
      </c>
      <c r="M24" s="35" t="n">
        <v>9.8715529915773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997802.33734</v>
      </c>
      <c r="C25" s="26" t="n">
        <v>1233868.47342</v>
      </c>
      <c r="D25" s="27" t="n">
        <v>23.6586072457316</v>
      </c>
      <c r="E25" s="27" t="n">
        <v>11.7198230245752</v>
      </c>
      <c r="F25" s="28" t="n">
        <v>997802.33734</v>
      </c>
      <c r="G25" s="28" t="n">
        <v>1233868.47342</v>
      </c>
      <c r="H25" s="27" t="n">
        <v>23.6586072457316</v>
      </c>
      <c r="I25" s="27" t="n">
        <v>11.7198230245752</v>
      </c>
      <c r="J25" s="29" t="n">
        <v>15197583.85444</v>
      </c>
      <c r="K25" s="29" t="n">
        <v>14174329.4463</v>
      </c>
      <c r="L25" s="30" t="n">
        <v>-6.73300715390397</v>
      </c>
      <c r="M25" s="31" t="n">
        <v>9.8715529915773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5657260.03504</v>
      </c>
      <c r="C26" s="20" t="n">
        <v>6451334.06965</v>
      </c>
      <c r="D26" s="21" t="n">
        <v>14.0363714888772</v>
      </c>
      <c r="E26" s="21" t="n">
        <v>61.2775957871271</v>
      </c>
      <c r="F26" s="16" t="n">
        <v>5657260.03504</v>
      </c>
      <c r="G26" s="16" t="n">
        <v>6451334.06965</v>
      </c>
      <c r="H26" s="21" t="n">
        <v>14.0363714888772</v>
      </c>
      <c r="I26" s="21" t="n">
        <v>61.2775957871271</v>
      </c>
      <c r="J26" s="22" t="n">
        <v>81138772.87379</v>
      </c>
      <c r="K26" s="22" t="n">
        <v>83312113.12005</v>
      </c>
      <c r="L26" s="23" t="n">
        <v>2.67854709811871</v>
      </c>
      <c r="M26" s="24" t="n">
        <v>58.02178809379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317726.69863</v>
      </c>
      <c r="C27" s="26" t="n">
        <v>1253007.13364</v>
      </c>
      <c r="D27" s="27" t="n">
        <v>-4.91145584720163</v>
      </c>
      <c r="E27" s="27" t="n">
        <v>11.9016103994355</v>
      </c>
      <c r="F27" s="28" t="n">
        <v>1317726.69863</v>
      </c>
      <c r="G27" s="28" t="n">
        <v>1253007.13364</v>
      </c>
      <c r="H27" s="27" t="n">
        <v>-4.91145584720163</v>
      </c>
      <c r="I27" s="27" t="n">
        <v>11.9016103994355</v>
      </c>
      <c r="J27" s="29" t="n">
        <v>16889290.56483</v>
      </c>
      <c r="K27" s="29" t="n">
        <v>16897744.685</v>
      </c>
      <c r="L27" s="30" t="n">
        <v>0.050056099973802</v>
      </c>
      <c r="M27" s="31" t="n">
        <v>11.7682450325482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1512311.71523</v>
      </c>
      <c r="C28" s="26" t="n">
        <v>2069424.10135</v>
      </c>
      <c r="D28" s="27" t="n">
        <v>36.8384626336953</v>
      </c>
      <c r="E28" s="27" t="n">
        <v>19.6562962366548</v>
      </c>
      <c r="F28" s="28" t="n">
        <v>1512311.71523</v>
      </c>
      <c r="G28" s="28" t="n">
        <v>2069424.10135</v>
      </c>
      <c r="H28" s="27" t="n">
        <v>36.8384626336953</v>
      </c>
      <c r="I28" s="27" t="n">
        <v>19.6562962366548</v>
      </c>
      <c r="J28" s="29" t="n">
        <v>20936012.14678</v>
      </c>
      <c r="K28" s="29" t="n">
        <v>24445787.90729</v>
      </c>
      <c r="L28" s="30" t="n">
        <v>16.764299408614</v>
      </c>
      <c r="M28" s="31" t="n">
        <v>17.0249951972624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41417.64456</v>
      </c>
      <c r="C29" s="26" t="n">
        <v>65125.63988</v>
      </c>
      <c r="D29" s="27" t="n">
        <v>57.2412931055392</v>
      </c>
      <c r="E29" s="27" t="n">
        <v>0.618591843618657</v>
      </c>
      <c r="F29" s="28" t="n">
        <v>41417.64456</v>
      </c>
      <c r="G29" s="28" t="n">
        <v>65125.63988</v>
      </c>
      <c r="H29" s="27" t="n">
        <v>57.2412931055392</v>
      </c>
      <c r="I29" s="27" t="n">
        <v>0.618591843618657</v>
      </c>
      <c r="J29" s="29" t="n">
        <v>1033596.1526</v>
      </c>
      <c r="K29" s="29" t="n">
        <v>996577.79184</v>
      </c>
      <c r="L29" s="30" t="n">
        <v>-3.58151108311315</v>
      </c>
      <c r="M29" s="31" t="n">
        <v>0.6940554415394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626645.54022</v>
      </c>
      <c r="C30" s="26" t="n">
        <v>605118.67393</v>
      </c>
      <c r="D30" s="27" t="n">
        <v>-3.43525404847569</v>
      </c>
      <c r="E30" s="27" t="n">
        <v>5.74768212341802</v>
      </c>
      <c r="F30" s="28" t="n">
        <v>626645.54022</v>
      </c>
      <c r="G30" s="28" t="n">
        <v>605118.67393</v>
      </c>
      <c r="H30" s="27" t="n">
        <v>-3.43525404847569</v>
      </c>
      <c r="I30" s="27" t="n">
        <v>5.74768212341802</v>
      </c>
      <c r="J30" s="29" t="n">
        <v>10357929.32807</v>
      </c>
      <c r="K30" s="29" t="n">
        <v>9959994.67922</v>
      </c>
      <c r="L30" s="30" t="n">
        <v>-3.84183591378246</v>
      </c>
      <c r="M30" s="31" t="n">
        <v>6.93652674323959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375920.3979</v>
      </c>
      <c r="C31" s="26" t="n">
        <v>390501.36377</v>
      </c>
      <c r="D31" s="27" t="n">
        <v>3.8787376134558</v>
      </c>
      <c r="E31" s="27" t="n">
        <v>3.70915293876855</v>
      </c>
      <c r="F31" s="28" t="n">
        <v>375920.3979</v>
      </c>
      <c r="G31" s="28" t="n">
        <v>390501.36377</v>
      </c>
      <c r="H31" s="27" t="n">
        <v>3.8787376134558</v>
      </c>
      <c r="I31" s="27" t="n">
        <v>3.70915293876855</v>
      </c>
      <c r="J31" s="29" t="n">
        <v>5434935.12897</v>
      </c>
      <c r="K31" s="29" t="n">
        <v>5319820.06358</v>
      </c>
      <c r="L31" s="30" t="n">
        <v>-2.11805776257381</v>
      </c>
      <c r="M31" s="31" t="n">
        <v>3.7049291017427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423834.37781</v>
      </c>
      <c r="C32" s="26" t="n">
        <v>467108.71944</v>
      </c>
      <c r="D32" s="27" t="n">
        <v>10.2102009406607</v>
      </c>
      <c r="E32" s="27" t="n">
        <v>4.43680314636687</v>
      </c>
      <c r="F32" s="28" t="n">
        <v>423834.37781</v>
      </c>
      <c r="G32" s="28" t="n">
        <v>467108.71944</v>
      </c>
      <c r="H32" s="27" t="n">
        <v>10.2102009406607</v>
      </c>
      <c r="I32" s="27" t="n">
        <v>4.43680314636687</v>
      </c>
      <c r="J32" s="29" t="n">
        <v>6166672.29013</v>
      </c>
      <c r="K32" s="29" t="n">
        <v>5991090.76915</v>
      </c>
      <c r="L32" s="30" t="n">
        <v>-2.8472653113256</v>
      </c>
      <c r="M32" s="31" t="n">
        <v>4.17242806646151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626931.87659</v>
      </c>
      <c r="C33" s="26" t="n">
        <v>853780.05259</v>
      </c>
      <c r="D33" s="27" t="n">
        <v>36.1838637451121</v>
      </c>
      <c r="E33" s="27" t="n">
        <v>8.10957677728205</v>
      </c>
      <c r="F33" s="28" t="n">
        <v>626931.87659</v>
      </c>
      <c r="G33" s="28" t="n">
        <v>853780.05259</v>
      </c>
      <c r="H33" s="27" t="n">
        <v>36.1838637451121</v>
      </c>
      <c r="I33" s="27" t="n">
        <v>8.10957677728205</v>
      </c>
      <c r="J33" s="29" t="n">
        <v>9654809.60984</v>
      </c>
      <c r="K33" s="29" t="n">
        <v>9304380.18448</v>
      </c>
      <c r="L33" s="30" t="n">
        <v>-3.62958400549762</v>
      </c>
      <c r="M33" s="31" t="n">
        <v>6.47993137120514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184458.32012</v>
      </c>
      <c r="C34" s="26" t="n">
        <v>183156.51012</v>
      </c>
      <c r="D34" s="27" t="n">
        <v>-0.705747509330618</v>
      </c>
      <c r="E34" s="27" t="n">
        <v>1.7397007303829</v>
      </c>
      <c r="F34" s="28" t="n">
        <v>184458.32012</v>
      </c>
      <c r="G34" s="28" t="n">
        <v>183156.51012</v>
      </c>
      <c r="H34" s="27" t="n">
        <v>-0.705747509330618</v>
      </c>
      <c r="I34" s="27" t="n">
        <v>1.7397007303829</v>
      </c>
      <c r="J34" s="29" t="n">
        <v>2738398.62264</v>
      </c>
      <c r="K34" s="29" t="n">
        <v>2650502.49312</v>
      </c>
      <c r="L34" s="30" t="n">
        <v>-3.20976386685669</v>
      </c>
      <c r="M34" s="31" t="n">
        <v>1.84591277592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170447.06149</v>
      </c>
      <c r="C35" s="26" t="n">
        <v>199462.252</v>
      </c>
      <c r="D35" s="27" t="n">
        <v>17.0229925094381</v>
      </c>
      <c r="E35" s="27" t="n">
        <v>1.89457980642276</v>
      </c>
      <c r="F35" s="28" t="n">
        <v>170447.06149</v>
      </c>
      <c r="G35" s="28" t="n">
        <v>199462.252</v>
      </c>
      <c r="H35" s="27" t="n">
        <v>17.0229925094381</v>
      </c>
      <c r="I35" s="27" t="n">
        <v>1.89457980642276</v>
      </c>
      <c r="J35" s="29" t="n">
        <v>2527980.67977</v>
      </c>
      <c r="K35" s="29" t="n">
        <v>2476668.41659</v>
      </c>
      <c r="L35" s="30" t="n">
        <v>-2.02977275857457</v>
      </c>
      <c r="M35" s="31" t="n">
        <v>1.7248479802560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18636.14177</v>
      </c>
      <c r="C36" s="20" t="n">
        <v>100290.56902</v>
      </c>
      <c r="D36" s="21" t="n">
        <v>-15.4637300878906</v>
      </c>
      <c r="E36" s="21" t="n">
        <v>0.952603737974143</v>
      </c>
      <c r="F36" s="16" t="n">
        <v>118636.14177</v>
      </c>
      <c r="G36" s="16" t="n">
        <v>100290.56902</v>
      </c>
      <c r="H36" s="21" t="n">
        <v>-15.4637300878906</v>
      </c>
      <c r="I36" s="21" t="n">
        <v>0.952603737974143</v>
      </c>
      <c r="J36" s="22" t="n">
        <v>1673318.58184</v>
      </c>
      <c r="K36" s="22" t="n">
        <v>1658908.50887</v>
      </c>
      <c r="L36" s="23" t="n">
        <v>-0.861167330978577</v>
      </c>
      <c r="M36" s="24" t="n">
        <v>1.1553282513666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254117.76933</v>
      </c>
      <c r="C37" s="26" t="n">
        <v>258522.51889</v>
      </c>
      <c r="D37" s="27" t="n">
        <v>1.73334968727824</v>
      </c>
      <c r="E37" s="27" t="n">
        <v>2.45556008158647</v>
      </c>
      <c r="F37" s="28" t="n">
        <v>254117.76933</v>
      </c>
      <c r="G37" s="28" t="n">
        <v>258522.51889</v>
      </c>
      <c r="H37" s="27" t="n">
        <v>1.73334968727824</v>
      </c>
      <c r="I37" s="27" t="n">
        <v>2.45556008158647</v>
      </c>
      <c r="J37" s="29" t="n">
        <v>3625495.14194</v>
      </c>
      <c r="K37" s="29" t="n">
        <v>3513205.40141</v>
      </c>
      <c r="L37" s="30" t="n">
        <v>-3.09722496193758</v>
      </c>
      <c r="M37" s="31" t="n">
        <v>2.44673255420681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4812.49139</v>
      </c>
      <c r="C38" s="26" t="n">
        <v>5836.53502</v>
      </c>
      <c r="D38" s="27" t="n">
        <v>21.2788667451517</v>
      </c>
      <c r="E38" s="27" t="n">
        <v>0.0554379652164525</v>
      </c>
      <c r="F38" s="28" t="n">
        <v>4812.49139</v>
      </c>
      <c r="G38" s="28" t="n">
        <v>5836.53502</v>
      </c>
      <c r="H38" s="27" t="n">
        <v>21.2788667451517</v>
      </c>
      <c r="I38" s="27" t="n">
        <v>0.0554379652164525</v>
      </c>
      <c r="J38" s="29" t="n">
        <v>100334.62638</v>
      </c>
      <c r="K38" s="29" t="n">
        <v>97432.2195</v>
      </c>
      <c r="L38" s="30" t="n">
        <v>-2.892727052182</v>
      </c>
      <c r="M38" s="31" t="n">
        <v>0.0678555780381066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236204.63557</v>
      </c>
      <c r="C39" s="26" t="n">
        <v>328720.36252</v>
      </c>
      <c r="D39" s="27" t="n">
        <v>39.1676169803969</v>
      </c>
      <c r="E39" s="27" t="n">
        <v>3.12232993734756</v>
      </c>
      <c r="F39" s="28" t="n">
        <v>236204.63557</v>
      </c>
      <c r="G39" s="28" t="n">
        <v>328720.36252</v>
      </c>
      <c r="H39" s="27" t="n">
        <v>39.1676169803969</v>
      </c>
      <c r="I39" s="27" t="n">
        <v>3.12232993734756</v>
      </c>
      <c r="J39" s="29" t="n">
        <v>3855497.19398</v>
      </c>
      <c r="K39" s="29" t="n">
        <v>3878919.92074</v>
      </c>
      <c r="L39" s="30" t="n">
        <v>0.607515077343913</v>
      </c>
      <c r="M39" s="31" t="n">
        <v>2.70143033522232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236204.63557</v>
      </c>
      <c r="C40" s="20" t="n">
        <v>328720.36252</v>
      </c>
      <c r="D40" s="21" t="n">
        <v>39.1676169803969</v>
      </c>
      <c r="E40" s="21" t="n">
        <v>3.12232993734756</v>
      </c>
      <c r="F40" s="16" t="n">
        <v>236204.63557</v>
      </c>
      <c r="G40" s="16" t="n">
        <v>328720.36252</v>
      </c>
      <c r="H40" s="21" t="n">
        <v>39.1676169803969</v>
      </c>
      <c r="I40" s="21" t="n">
        <v>3.12232993734756</v>
      </c>
      <c r="J40" s="22" t="n">
        <v>3855497.19398</v>
      </c>
      <c r="K40" s="22" t="n">
        <v>3878919.92074</v>
      </c>
      <c r="L40" s="23" t="n">
        <v>0.607515077343913</v>
      </c>
      <c r="M40" s="24" t="n">
        <v>2.70143033522232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9157626.6219</v>
      </c>
      <c r="C41" s="39" t="n">
        <v>10528046.97505</v>
      </c>
      <c r="D41" s="40" t="n">
        <v>14.9647983012619</v>
      </c>
      <c r="E41" s="41" t="n">
        <v>100</v>
      </c>
      <c r="F41" s="39" t="n">
        <v>9157626.6219</v>
      </c>
      <c r="G41" s="39" t="n">
        <v>10528046.97505</v>
      </c>
      <c r="H41" s="40" t="n">
        <v>14.9647983012619</v>
      </c>
      <c r="I41" s="41" t="n">
        <v>100</v>
      </c>
      <c r="J41" s="39" t="n">
        <v>131783092.96436</v>
      </c>
      <c r="K41" s="39" t="n">
        <v>133020360.49797</v>
      </c>
      <c r="L41" s="42" t="n">
        <v>0.938866667778577</v>
      </c>
      <c r="M41" s="43" t="n">
        <v>92.640540251955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/>
      <c r="G42" s="47"/>
      <c r="H42" s="48"/>
      <c r="I42" s="48"/>
      <c r="J42" s="47" t="n">
        <v>9300671.41664004</v>
      </c>
      <c r="K42" s="47" t="n">
        <v>10567274.17708</v>
      </c>
      <c r="L42" s="49" t="n">
        <v>13.6184013357771</v>
      </c>
      <c r="M42" s="50" t="n">
        <v>7.3594597480448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/>
      <c r="G43" s="54"/>
      <c r="H43" s="55"/>
      <c r="I43" s="55"/>
      <c r="J43" s="54" t="n">
        <v>141083764.381</v>
      </c>
      <c r="K43" s="54" t="n">
        <v>143587634.67505</v>
      </c>
      <c r="L43" s="56" t="n">
        <v>1.77474020843973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4" customFormat="true" ht="11.25" hidden="false" customHeight="false" outlineLevel="0" collapsed="false">
      <c r="A46" s="64" t="s">
        <v>51</v>
      </c>
      <c r="B46" s="65"/>
      <c r="C46" s="65"/>
      <c r="D46" s="66"/>
      <c r="E46" s="66"/>
      <c r="F46" s="67"/>
      <c r="G46" s="67"/>
      <c r="H46" s="66"/>
      <c r="I46" s="66"/>
      <c r="J46" s="67"/>
      <c r="K46" s="67"/>
      <c r="L46" s="68"/>
      <c r="M46" s="69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3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4</v>
      </c>
      <c r="B5" s="73" t="n">
        <v>729966.50443</v>
      </c>
      <c r="C5" s="73" t="n">
        <v>1001542.00268</v>
      </c>
      <c r="D5" s="74" t="n">
        <v>37.2038301212275</v>
      </c>
      <c r="E5" s="75" t="n">
        <v>9.51308447856962</v>
      </c>
      <c r="F5" s="73" t="n">
        <v>729966.50443</v>
      </c>
      <c r="G5" s="73" t="n">
        <v>1001542.00268</v>
      </c>
      <c r="H5" s="74" t="n">
        <v>37.2038301212275</v>
      </c>
      <c r="I5" s="75" t="n">
        <v>9.51308447856962</v>
      </c>
      <c r="J5" s="76" t="n">
        <v>10730278.936</v>
      </c>
      <c r="K5" s="76" t="n">
        <v>10283264.32323</v>
      </c>
      <c r="L5" s="77" t="n">
        <v>-4.16591791728983</v>
      </c>
      <c r="M5" s="78" t="n">
        <v>7.73059423740393</v>
      </c>
    </row>
    <row r="6" customFormat="false" ht="30" hidden="false" customHeight="true" outlineLevel="0" collapsed="false">
      <c r="A6" s="72" t="s">
        <v>55</v>
      </c>
      <c r="B6" s="73" t="n">
        <v>100035.15117</v>
      </c>
      <c r="C6" s="73" t="n">
        <v>130013.72813</v>
      </c>
      <c r="D6" s="74" t="n">
        <v>29.9680428423148</v>
      </c>
      <c r="E6" s="75" t="n">
        <v>1.23492731784076</v>
      </c>
      <c r="F6" s="73" t="n">
        <v>100035.15117</v>
      </c>
      <c r="G6" s="73" t="n">
        <v>130013.72813</v>
      </c>
      <c r="H6" s="74" t="n">
        <v>29.9680428423148</v>
      </c>
      <c r="I6" s="75" t="n">
        <v>1.23492731784076</v>
      </c>
      <c r="J6" s="76" t="n">
        <v>1417434.02312</v>
      </c>
      <c r="K6" s="76" t="n">
        <v>1459854.21368</v>
      </c>
      <c r="L6" s="77" t="n">
        <v>2.99274533192214</v>
      </c>
      <c r="M6" s="78" t="n">
        <v>1.09746673983963</v>
      </c>
    </row>
    <row r="7" customFormat="false" ht="30" hidden="false" customHeight="true" outlineLevel="0" collapsed="false">
      <c r="A7" s="72" t="s">
        <v>56</v>
      </c>
      <c r="B7" s="73" t="n">
        <v>119281.02485</v>
      </c>
      <c r="C7" s="73" t="n">
        <v>131977.64348</v>
      </c>
      <c r="D7" s="74" t="n">
        <v>10.6442903604881</v>
      </c>
      <c r="E7" s="75" t="n">
        <v>1.25358144575882</v>
      </c>
      <c r="F7" s="73" t="n">
        <v>119281.02485</v>
      </c>
      <c r="G7" s="73" t="n">
        <v>131977.64348</v>
      </c>
      <c r="H7" s="74" t="n">
        <v>10.6442903604881</v>
      </c>
      <c r="I7" s="75" t="n">
        <v>1.25358144575882</v>
      </c>
      <c r="J7" s="76" t="n">
        <v>2161567.24702</v>
      </c>
      <c r="K7" s="76" t="n">
        <v>1889821.46194</v>
      </c>
      <c r="L7" s="77" t="n">
        <v>-12.5717016416971</v>
      </c>
      <c r="M7" s="78" t="n">
        <v>1.42070090237715</v>
      </c>
    </row>
    <row r="8" customFormat="false" ht="30" hidden="false" customHeight="true" outlineLevel="0" collapsed="false">
      <c r="A8" s="72" t="s">
        <v>57</v>
      </c>
      <c r="B8" s="73" t="n">
        <v>160294.99198</v>
      </c>
      <c r="C8" s="73" t="n">
        <v>192275.85795</v>
      </c>
      <c r="D8" s="74" t="n">
        <v>19.9512571010268</v>
      </c>
      <c r="E8" s="75" t="n">
        <v>1.82632028908749</v>
      </c>
      <c r="F8" s="73" t="n">
        <v>160294.99198</v>
      </c>
      <c r="G8" s="73" t="n">
        <v>192275.85795</v>
      </c>
      <c r="H8" s="74" t="n">
        <v>19.9512571010268</v>
      </c>
      <c r="I8" s="75" t="n">
        <v>1.82632028908749</v>
      </c>
      <c r="J8" s="76" t="n">
        <v>2101228.2841</v>
      </c>
      <c r="K8" s="76" t="n">
        <v>2180501.44277</v>
      </c>
      <c r="L8" s="77" t="n">
        <v>3.77270567267062</v>
      </c>
      <c r="M8" s="78" t="n">
        <v>1.63922382604224</v>
      </c>
    </row>
    <row r="9" customFormat="false" ht="30" hidden="false" customHeight="true" outlineLevel="0" collapsed="false">
      <c r="A9" s="72" t="s">
        <v>58</v>
      </c>
      <c r="B9" s="73" t="n">
        <v>34253.07381</v>
      </c>
      <c r="C9" s="73" t="n">
        <v>58450.76178</v>
      </c>
      <c r="D9" s="74" t="n">
        <v>70.6438438320114</v>
      </c>
      <c r="E9" s="75" t="n">
        <v>0.555190928749844</v>
      </c>
      <c r="F9" s="73" t="n">
        <v>34253.07381</v>
      </c>
      <c r="G9" s="73" t="n">
        <v>58450.76178</v>
      </c>
      <c r="H9" s="74" t="n">
        <v>70.6438438320114</v>
      </c>
      <c r="I9" s="75" t="n">
        <v>0.555190928749844</v>
      </c>
      <c r="J9" s="76" t="n">
        <v>820034.36124</v>
      </c>
      <c r="K9" s="76" t="n">
        <v>840259.03768</v>
      </c>
      <c r="L9" s="77" t="n">
        <v>2.46632060751913</v>
      </c>
      <c r="M9" s="78" t="n">
        <v>0.631677011349569</v>
      </c>
    </row>
    <row r="10" customFormat="false" ht="30" hidden="false" customHeight="true" outlineLevel="0" collapsed="false">
      <c r="A10" s="72" t="s">
        <v>59</v>
      </c>
      <c r="B10" s="73" t="n">
        <v>789025.48293</v>
      </c>
      <c r="C10" s="73" t="n">
        <v>867311.71075</v>
      </c>
      <c r="D10" s="74" t="n">
        <v>9.92188839443925</v>
      </c>
      <c r="E10" s="75" t="n">
        <v>8.2381063914837</v>
      </c>
      <c r="F10" s="73" t="n">
        <v>789025.48293</v>
      </c>
      <c r="G10" s="73" t="n">
        <v>867311.71075</v>
      </c>
      <c r="H10" s="74" t="n">
        <v>9.92188839443925</v>
      </c>
      <c r="I10" s="75" t="n">
        <v>8.2381063914837</v>
      </c>
      <c r="J10" s="76" t="n">
        <v>10246606.86661</v>
      </c>
      <c r="K10" s="76" t="n">
        <v>10983935.37946</v>
      </c>
      <c r="L10" s="77" t="n">
        <v>7.19583099506518</v>
      </c>
      <c r="M10" s="78" t="n">
        <v>8.25733394372182</v>
      </c>
    </row>
    <row r="11" customFormat="false" ht="30" hidden="false" customHeight="true" outlineLevel="0" collapsed="false">
      <c r="A11" s="72" t="s">
        <v>60</v>
      </c>
      <c r="B11" s="73" t="n">
        <v>529255.7605</v>
      </c>
      <c r="C11" s="73" t="n">
        <v>618003.83572</v>
      </c>
      <c r="D11" s="74" t="n">
        <v>16.768466560696</v>
      </c>
      <c r="E11" s="75" t="n">
        <v>5.87007103202125</v>
      </c>
      <c r="F11" s="73" t="n">
        <v>529255.7605</v>
      </c>
      <c r="G11" s="73" t="n">
        <v>618003.83572</v>
      </c>
      <c r="H11" s="74" t="n">
        <v>16.768466560696</v>
      </c>
      <c r="I11" s="75" t="n">
        <v>5.87007103202125</v>
      </c>
      <c r="J11" s="76" t="n">
        <v>8256267.35381</v>
      </c>
      <c r="K11" s="76" t="n">
        <v>7864127.49488</v>
      </c>
      <c r="L11" s="77" t="n">
        <v>-4.74960223700896</v>
      </c>
      <c r="M11" s="78" t="n">
        <v>5.91197277276964</v>
      </c>
    </row>
    <row r="12" customFormat="false" ht="30" hidden="false" customHeight="true" outlineLevel="0" collapsed="false">
      <c r="A12" s="72" t="s">
        <v>61</v>
      </c>
      <c r="B12" s="73" t="n">
        <v>402610.00182</v>
      </c>
      <c r="C12" s="73" t="n">
        <v>465397.14112</v>
      </c>
      <c r="D12" s="74" t="n">
        <v>15.5950272015525</v>
      </c>
      <c r="E12" s="75" t="n">
        <v>4.42054582604852</v>
      </c>
      <c r="F12" s="73" t="n">
        <v>402610.00182</v>
      </c>
      <c r="G12" s="73" t="n">
        <v>465397.14112</v>
      </c>
      <c r="H12" s="74" t="n">
        <v>15.5950272015525</v>
      </c>
      <c r="I12" s="75" t="n">
        <v>4.42054582604852</v>
      </c>
      <c r="J12" s="76" t="n">
        <v>6300839.2509</v>
      </c>
      <c r="K12" s="76" t="n">
        <v>6252946.16014</v>
      </c>
      <c r="L12" s="77" t="n">
        <v>-0.760106532683866</v>
      </c>
      <c r="M12" s="78" t="n">
        <v>4.70074365813753</v>
      </c>
    </row>
    <row r="13" customFormat="false" ht="30" hidden="false" customHeight="true" outlineLevel="0" collapsed="false">
      <c r="A13" s="72" t="s">
        <v>62</v>
      </c>
      <c r="B13" s="73" t="n">
        <v>2415684.72023</v>
      </c>
      <c r="C13" s="73" t="n">
        <v>2689868.20036</v>
      </c>
      <c r="D13" s="74" t="n">
        <v>11.3501351328618</v>
      </c>
      <c r="E13" s="75" t="n">
        <v>25.5495459579028</v>
      </c>
      <c r="F13" s="73" t="n">
        <v>2415684.72023</v>
      </c>
      <c r="G13" s="73" t="n">
        <v>2689868.20036</v>
      </c>
      <c r="H13" s="74" t="n">
        <v>11.3501351328618</v>
      </c>
      <c r="I13" s="75" t="n">
        <v>25.5495459579028</v>
      </c>
      <c r="J13" s="76" t="n">
        <v>36596918.73748</v>
      </c>
      <c r="K13" s="76" t="n">
        <v>35479297.6772</v>
      </c>
      <c r="L13" s="77" t="n">
        <v>-3.05386655170894</v>
      </c>
      <c r="M13" s="78" t="n">
        <v>26.6720805329207</v>
      </c>
    </row>
    <row r="14" customFormat="false" ht="30" hidden="false" customHeight="true" outlineLevel="0" collapsed="false">
      <c r="A14" s="72" t="s">
        <v>63</v>
      </c>
      <c r="B14" s="73" t="n">
        <v>1400378.87139</v>
      </c>
      <c r="C14" s="73" t="n">
        <v>1344450.65325</v>
      </c>
      <c r="D14" s="74" t="n">
        <v>-3.99379191464709</v>
      </c>
      <c r="E14" s="75" t="n">
        <v>12.7701809883273</v>
      </c>
      <c r="F14" s="73" t="n">
        <v>1400378.87139</v>
      </c>
      <c r="G14" s="73" t="n">
        <v>1344450.65325</v>
      </c>
      <c r="H14" s="74" t="n">
        <v>-3.99379191464709</v>
      </c>
      <c r="I14" s="75" t="n">
        <v>12.7701809883273</v>
      </c>
      <c r="J14" s="76" t="n">
        <v>18296577.77776</v>
      </c>
      <c r="K14" s="76" t="n">
        <v>18342438.55093</v>
      </c>
      <c r="L14" s="77" t="n">
        <v>0.250652191502975</v>
      </c>
      <c r="M14" s="78" t="n">
        <v>13.7891962420369</v>
      </c>
    </row>
    <row r="15" customFormat="false" ht="30" hidden="false" customHeight="true" outlineLevel="0" collapsed="false">
      <c r="A15" s="72" t="s">
        <v>64</v>
      </c>
      <c r="B15" s="73" t="n">
        <v>130304.74533</v>
      </c>
      <c r="C15" s="73" t="n">
        <v>104623.67444</v>
      </c>
      <c r="D15" s="74" t="n">
        <v>-19.7084694229378</v>
      </c>
      <c r="E15" s="75" t="n">
        <v>0.993761470555208</v>
      </c>
      <c r="F15" s="73" t="n">
        <v>130304.74533</v>
      </c>
      <c r="G15" s="73" t="n">
        <v>104623.67444</v>
      </c>
      <c r="H15" s="74" t="n">
        <v>-19.7084694229378</v>
      </c>
      <c r="I15" s="75" t="n">
        <v>0.993761470555208</v>
      </c>
      <c r="J15" s="76" t="n">
        <v>1891507.66625</v>
      </c>
      <c r="K15" s="76" t="n">
        <v>1309223.20582</v>
      </c>
      <c r="L15" s="77" t="n">
        <v>-30.7841448818659</v>
      </c>
      <c r="M15" s="78" t="n">
        <v>0.984227678318448</v>
      </c>
    </row>
    <row r="16" customFormat="false" ht="30" hidden="false" customHeight="true" outlineLevel="0" collapsed="false">
      <c r="A16" s="72" t="s">
        <v>65</v>
      </c>
      <c r="B16" s="73" t="n">
        <v>782655.89217</v>
      </c>
      <c r="C16" s="73" t="n">
        <v>831517.6872</v>
      </c>
      <c r="D16" s="74" t="n">
        <v>6.24307508814957</v>
      </c>
      <c r="E16" s="75" t="n">
        <v>7.89811908296554</v>
      </c>
      <c r="F16" s="73" t="n">
        <v>782655.89217</v>
      </c>
      <c r="G16" s="73" t="n">
        <v>831517.6872</v>
      </c>
      <c r="H16" s="74" t="n">
        <v>6.24307508814957</v>
      </c>
      <c r="I16" s="75" t="n">
        <v>7.89811908296554</v>
      </c>
      <c r="J16" s="76" t="n">
        <v>11022427.29234</v>
      </c>
      <c r="K16" s="76" t="n">
        <v>11080471.48527</v>
      </c>
      <c r="L16" s="77" t="n">
        <v>0.526600823852452</v>
      </c>
      <c r="M16" s="78" t="n">
        <v>8.32990637206933</v>
      </c>
    </row>
    <row r="17" customFormat="false" ht="30" hidden="false" customHeight="true" outlineLevel="0" collapsed="false">
      <c r="A17" s="72" t="s">
        <v>66</v>
      </c>
      <c r="B17" s="73" t="n">
        <v>1563880.40129</v>
      </c>
      <c r="C17" s="73" t="n">
        <v>2092614.07819</v>
      </c>
      <c r="D17" s="74" t="n">
        <v>33.8090864534055</v>
      </c>
      <c r="E17" s="75" t="n">
        <v>19.8765647906891</v>
      </c>
      <c r="F17" s="73" t="n">
        <v>1563880.40129</v>
      </c>
      <c r="G17" s="73" t="n">
        <v>2092614.07819</v>
      </c>
      <c r="H17" s="74" t="n">
        <v>33.8090864534055</v>
      </c>
      <c r="I17" s="75" t="n">
        <v>19.8765647906891</v>
      </c>
      <c r="J17" s="76" t="n">
        <v>21941405.16773</v>
      </c>
      <c r="K17" s="76" t="n">
        <v>25054220.06497</v>
      </c>
      <c r="L17" s="77" t="n">
        <v>14.1869441516814</v>
      </c>
      <c r="M17" s="78" t="n">
        <v>18.8348760830131</v>
      </c>
    </row>
    <row r="18" s="71" customFormat="true" ht="39" hidden="false" customHeight="true" outlineLevel="0" collapsed="false">
      <c r="A18" s="79" t="s">
        <v>67</v>
      </c>
      <c r="B18" s="80" t="n">
        <v>9157626.6219</v>
      </c>
      <c r="C18" s="80" t="n">
        <v>10528046.97505</v>
      </c>
      <c r="D18" s="81" t="n">
        <v>14.9647983012619</v>
      </c>
      <c r="E18" s="80" t="n">
        <v>100</v>
      </c>
      <c r="F18" s="80" t="n">
        <v>9157626.6219</v>
      </c>
      <c r="G18" s="80" t="n">
        <v>10528046.97505</v>
      </c>
      <c r="H18" s="81" t="n">
        <v>14.9647983012619</v>
      </c>
      <c r="I18" s="80" t="n">
        <v>100</v>
      </c>
      <c r="J18" s="82" t="n">
        <v>131783092.96436</v>
      </c>
      <c r="K18" s="82" t="n">
        <v>133020360.49797</v>
      </c>
      <c r="L18" s="83" t="n">
        <v>0.938866667778532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0.13"/>
    <col collapsed="false" customWidth="false" hidden="false" outlineLevel="0" max="2" min="2" style="88" width="9.14"/>
    <col collapsed="false" customWidth="true" hidden="false" outlineLevel="0" max="3" min="3" style="88" width="11.7"/>
    <col collapsed="false" customWidth="false" hidden="false" outlineLevel="0" max="4" min="4" style="88" width="9.14"/>
    <col collapsed="false" customWidth="true" hidden="false" outlineLevel="0" max="5" min="5" style="88" width="11.7"/>
    <col collapsed="false" customWidth="true" hidden="false" outlineLevel="0" max="6" min="6" style="88" width="7.56"/>
    <col collapsed="false" customWidth="true" hidden="false" outlineLevel="0" max="7" min="7" style="88" width="11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5" hidden="false" customHeight="true" outlineLevel="0" collapsed="false">
      <c r="A1" s="89" t="s">
        <v>68</v>
      </c>
      <c r="B1" s="89"/>
      <c r="C1" s="89"/>
      <c r="D1" s="89"/>
      <c r="E1" s="89"/>
      <c r="F1" s="89"/>
      <c r="G1" s="89"/>
      <c r="H1" s="89"/>
    </row>
    <row r="2" customFormat="false" ht="15" hidden="false" customHeight="true" outlineLevel="0" collapsed="false">
      <c r="A2" s="90" t="s">
        <v>69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</row>
    <row r="4" customFormat="false" ht="15" hidden="false" customHeight="true" outlineLevel="0" collapsed="false">
      <c r="A4" s="91" t="s">
        <v>71</v>
      </c>
      <c r="B4" s="92"/>
      <c r="C4" s="92"/>
      <c r="D4" s="93"/>
      <c r="E4" s="93"/>
      <c r="F4" s="93"/>
      <c r="G4" s="93"/>
      <c r="H4" s="94" t="s">
        <v>72</v>
      </c>
    </row>
    <row r="5" customFormat="false" ht="15" hidden="false" customHeight="true" outlineLevel="0" collapsed="false">
      <c r="A5" s="95" t="s">
        <v>73</v>
      </c>
      <c r="B5" s="96" t="n">
        <v>2015</v>
      </c>
      <c r="C5" s="96"/>
      <c r="D5" s="96" t="n">
        <v>2016</v>
      </c>
      <c r="E5" s="96"/>
      <c r="F5" s="96" t="n">
        <v>2017</v>
      </c>
      <c r="G5" s="96"/>
      <c r="H5" s="97" t="s">
        <v>74</v>
      </c>
    </row>
    <row r="6" customFormat="false" ht="15" hidden="false" customHeight="true" outlineLevel="0" collapsed="false">
      <c r="A6" s="95"/>
      <c r="B6" s="98" t="s">
        <v>72</v>
      </c>
      <c r="C6" s="98" t="s">
        <v>75</v>
      </c>
      <c r="D6" s="98" t="s">
        <v>72</v>
      </c>
      <c r="E6" s="98" t="s">
        <v>75</v>
      </c>
      <c r="F6" s="98" t="s">
        <v>72</v>
      </c>
      <c r="G6" s="98" t="s">
        <v>75</v>
      </c>
      <c r="H6" s="99" t="s">
        <v>76</v>
      </c>
    </row>
    <row r="7" customFormat="false" ht="15" hidden="false" customHeight="true" outlineLevel="0" collapsed="false">
      <c r="A7" s="100" t="s">
        <v>3</v>
      </c>
      <c r="B7" s="101" t="n">
        <v>168350</v>
      </c>
      <c r="C7" s="101" t="n">
        <v>168351</v>
      </c>
      <c r="D7" s="101" t="n">
        <v>160295</v>
      </c>
      <c r="E7" s="101" t="n">
        <v>160295</v>
      </c>
      <c r="F7" s="101" t="n">
        <v>192276</v>
      </c>
      <c r="G7" s="101" t="n">
        <f aca="false">F7</f>
        <v>192276</v>
      </c>
      <c r="H7" s="102" t="n">
        <f aca="false">((F7-D7)/D7)*100</f>
        <v>19.9513397173961</v>
      </c>
    </row>
    <row r="8" customFormat="false" ht="15" hidden="false" customHeight="true" outlineLevel="0" collapsed="false">
      <c r="A8" s="100" t="s">
        <v>77</v>
      </c>
      <c r="B8" s="101" t="n">
        <v>158132</v>
      </c>
      <c r="C8" s="101" t="n">
        <v>326483</v>
      </c>
      <c r="D8" s="101" t="n">
        <v>171581</v>
      </c>
      <c r="E8" s="101" t="n">
        <v>331876</v>
      </c>
      <c r="F8" s="101"/>
      <c r="G8" s="101"/>
      <c r="H8" s="102"/>
    </row>
    <row r="9" customFormat="false" ht="15" hidden="false" customHeight="true" outlineLevel="0" collapsed="false">
      <c r="A9" s="100" t="s">
        <v>78</v>
      </c>
      <c r="B9" s="101" t="n">
        <v>164354</v>
      </c>
      <c r="C9" s="101" t="n">
        <v>490837</v>
      </c>
      <c r="D9" s="101" t="n">
        <v>184075</v>
      </c>
      <c r="E9" s="101" t="n">
        <v>515951</v>
      </c>
      <c r="F9" s="101"/>
      <c r="G9" s="101"/>
      <c r="H9" s="102"/>
    </row>
    <row r="10" customFormat="false" ht="15" hidden="false" customHeight="true" outlineLevel="0" collapsed="false">
      <c r="A10" s="100" t="s">
        <v>79</v>
      </c>
      <c r="B10" s="101" t="n">
        <v>182896</v>
      </c>
      <c r="C10" s="101" t="n">
        <v>673733</v>
      </c>
      <c r="D10" s="101" t="n">
        <v>182747</v>
      </c>
      <c r="E10" s="101" t="n">
        <v>698698</v>
      </c>
      <c r="F10" s="101"/>
      <c r="G10" s="101"/>
      <c r="H10" s="102"/>
    </row>
    <row r="11" customFormat="false" ht="15" hidden="false" customHeight="true" outlineLevel="0" collapsed="false">
      <c r="A11" s="100" t="s">
        <v>80</v>
      </c>
      <c r="B11" s="101" t="n">
        <v>176319</v>
      </c>
      <c r="C11" s="101" t="n">
        <v>850052</v>
      </c>
      <c r="D11" s="101" t="n">
        <v>176682</v>
      </c>
      <c r="E11" s="101" t="n">
        <v>875380</v>
      </c>
      <c r="F11" s="101"/>
      <c r="G11" s="101"/>
      <c r="H11" s="103"/>
    </row>
    <row r="12" customFormat="false" ht="15" hidden="false" customHeight="true" outlineLevel="0" collapsed="false">
      <c r="A12" s="100" t="s">
        <v>81</v>
      </c>
      <c r="B12" s="101" t="n">
        <v>171882</v>
      </c>
      <c r="C12" s="101" t="n">
        <v>1021934</v>
      </c>
      <c r="D12" s="101" t="n">
        <v>189245</v>
      </c>
      <c r="E12" s="101" t="n">
        <v>1064625</v>
      </c>
      <c r="F12" s="101"/>
      <c r="G12" s="101"/>
      <c r="H12" s="103"/>
    </row>
    <row r="13" customFormat="false" ht="15" hidden="false" customHeight="true" outlineLevel="0" collapsed="false">
      <c r="A13" s="100" t="s">
        <v>82</v>
      </c>
      <c r="B13" s="101" t="n">
        <v>182743</v>
      </c>
      <c r="C13" s="101" t="n">
        <v>1204677</v>
      </c>
      <c r="D13" s="101" t="n">
        <v>142893</v>
      </c>
      <c r="E13" s="101" t="n">
        <v>1207518</v>
      </c>
      <c r="F13" s="101"/>
      <c r="G13" s="101"/>
      <c r="H13" s="103"/>
    </row>
    <row r="14" customFormat="false" ht="15" hidden="false" customHeight="true" outlineLevel="0" collapsed="false">
      <c r="A14" s="100" t="s">
        <v>83</v>
      </c>
      <c r="B14" s="101" t="n">
        <v>181192</v>
      </c>
      <c r="C14" s="101" t="n">
        <v>1385869</v>
      </c>
      <c r="D14" s="101" t="n">
        <v>196365</v>
      </c>
      <c r="E14" s="101" t="n">
        <v>1403883</v>
      </c>
      <c r="F14" s="101"/>
      <c r="G14" s="101"/>
      <c r="H14" s="103"/>
    </row>
    <row r="15" customFormat="false" ht="15" hidden="false" customHeight="true" outlineLevel="0" collapsed="false">
      <c r="A15" s="100" t="s">
        <v>84</v>
      </c>
      <c r="B15" s="104" t="n">
        <v>172872</v>
      </c>
      <c r="C15" s="101" t="n">
        <v>1558741</v>
      </c>
      <c r="D15" s="101" t="n">
        <v>177638</v>
      </c>
      <c r="E15" s="101" t="n">
        <v>1581521</v>
      </c>
      <c r="F15" s="101"/>
      <c r="G15" s="101"/>
      <c r="H15" s="103"/>
    </row>
    <row r="16" customFormat="false" ht="15" hidden="false" customHeight="true" outlineLevel="0" collapsed="false">
      <c r="A16" s="100" t="s">
        <v>85</v>
      </c>
      <c r="B16" s="101" t="n">
        <v>197016</v>
      </c>
      <c r="C16" s="101" t="n">
        <v>1755757</v>
      </c>
      <c r="D16" s="101" t="n">
        <v>186745</v>
      </c>
      <c r="E16" s="101" t="n">
        <v>1768266</v>
      </c>
      <c r="F16" s="101"/>
      <c r="G16" s="101"/>
      <c r="H16" s="103"/>
    </row>
    <row r="17" customFormat="false" ht="15" hidden="false" customHeight="true" outlineLevel="0" collapsed="false">
      <c r="A17" s="100" t="s">
        <v>86</v>
      </c>
      <c r="B17" s="101" t="n">
        <v>174296</v>
      </c>
      <c r="C17" s="101" t="n">
        <v>1930053</v>
      </c>
      <c r="D17" s="105" t="n">
        <v>192169</v>
      </c>
      <c r="E17" s="101" t="n">
        <v>1960435</v>
      </c>
      <c r="F17" s="105"/>
      <c r="G17" s="101"/>
      <c r="H17" s="103"/>
    </row>
    <row r="18" customFormat="false" ht="15" hidden="false" customHeight="true" outlineLevel="0" collapsed="false">
      <c r="A18" s="100" t="s">
        <v>87</v>
      </c>
      <c r="B18" s="101" t="n">
        <v>179238</v>
      </c>
      <c r="C18" s="101" t="n">
        <v>2109291</v>
      </c>
      <c r="D18" s="101" t="n">
        <v>188310</v>
      </c>
      <c r="E18" s="101" t="n">
        <v>2148745</v>
      </c>
      <c r="F18" s="101"/>
      <c r="G18" s="101"/>
      <c r="H18" s="106"/>
    </row>
    <row r="19" customFormat="false" ht="15" hidden="false" customHeight="true" outlineLevel="0" collapsed="false">
      <c r="A19" s="107" t="s">
        <v>88</v>
      </c>
      <c r="B19" s="108" t="n">
        <f aca="false">SUM(B7:B18)</f>
        <v>2109290</v>
      </c>
      <c r="C19" s="109"/>
      <c r="D19" s="108" t="n">
        <f aca="false">SUM(D7:D18)</f>
        <v>2148745</v>
      </c>
      <c r="E19" s="110"/>
      <c r="F19" s="108" t="n">
        <f aca="false">SUM(F7:F18)</f>
        <v>192276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RECEP</cp:lastModifiedBy>
  <cp:lastPrinted>2016-05-02T09:13:28Z</cp:lastPrinted>
  <dcterms:modified xsi:type="dcterms:W3CDTF">2016-09-21T22:01:04Z</dcterms:modified>
  <cp:revision>0</cp:revision>
  <dc:subject/>
  <dc:title/>
</cp:coreProperties>
</file>