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9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OCAK</t>
  </si>
  <si>
    <t xml:space="preserve">01 OCAK - 31 OCAK</t>
  </si>
  <si>
    <t xml:space="preserve">01 ŞUBAT - 31 OCAK</t>
  </si>
  <si>
    <t xml:space="preserve">Değişim (2017/2018) (%)</t>
  </si>
  <si>
    <t xml:space="preserve">Pay (2018) (%)</t>
  </si>
  <si>
    <t xml:space="preserve"> 2016/2017</t>
  </si>
  <si>
    <t xml:space="preserve"> 2017/2018</t>
  </si>
  <si>
    <t xml:space="preserve">Değişim   (16-17/17-18) (%)</t>
  </si>
  <si>
    <t xml:space="preserve">Pay (17-18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Elektronik ve Hizmet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)</t>
  </si>
  <si>
    <t xml:space="preserve">İhracatçı Birlikleri Kaydından Muaf İhracat</t>
  </si>
  <si>
    <t xml:space="preserve">T O P L A M (TİM+TUİK*)</t>
  </si>
  <si>
    <t xml:space="preserve">Son 12 aylık dönem için ilk 11 ay TUİK, son ay TİM rakamı kullanılmıştır. </t>
  </si>
  <si>
    <t xml:space="preserve">GENEL SEKRETERLİKLER BAZINDA   (KAYNAK TİM)</t>
  </si>
  <si>
    <t xml:space="preserve">İHRACATÇI  BİRLİKLERİ   GENEL SEKRETERLİKLERİ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(X 1.000 ABD DOLARI) 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2017/2018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  <numFmt numFmtId="171" formatCode="#,##0.00"/>
  </numFmts>
  <fonts count="2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7"/>
      <name val="Arial"/>
      <family val="2"/>
      <charset val="162"/>
    </font>
    <font>
      <sz val="8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sz val="8"/>
      <name val="Arial"/>
      <family val="2"/>
      <charset val="162"/>
    </font>
    <font>
      <sz val="10"/>
      <color rgb="FF000080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>
        <color rgb="FF0000FF"/>
      </top>
      <bottom style="thin"/>
      <diagonal/>
    </border>
    <border diagonalUp="false" diagonalDown="false">
      <left style="thin"/>
      <right style="medium"/>
      <top style="thin">
        <color rgb="FFFF0000"/>
      </top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  <cellStyle name="Virgü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8</xdr:col>
      <xdr:colOff>219960</xdr:colOff>
      <xdr:row>41</xdr:row>
      <xdr:rowOff>10512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0" y="3409920"/>
          <a:ext cx="6890040" cy="334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5" width="10.28"/>
    <col collapsed="false" customWidth="true" hidden="false" outlineLevel="0" max="9" min="8" style="4" width="8.28"/>
    <col collapsed="false" customWidth="true" hidden="false" outlineLevel="0" max="11" min="10" style="5" width="8.28"/>
    <col collapsed="false" customWidth="true" hidden="false" outlineLevel="0" max="12" min="12" style="6" width="8.85"/>
    <col collapsed="false" customWidth="true" hidden="false" outlineLevel="0" max="13" min="13" style="7" width="7.56"/>
    <col collapsed="false" customWidth="true" hidden="false" outlineLevel="0" max="14" min="14" style="8" width="5.99"/>
    <col collapsed="false" customWidth="true" hidden="false" outlineLevel="0" max="15" min="15" style="8" width="6.99"/>
    <col collapsed="false" customWidth="true" hidden="false" outlineLevel="0" max="16" min="16" style="8" width="6.28"/>
    <col collapsed="false" customWidth="false" hidden="false" outlineLevel="0" max="257" min="17" style="8" width="9.14"/>
  </cols>
  <sheetData>
    <row r="1" customFormat="false" ht="25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10"/>
      <c r="O1" s="10"/>
      <c r="P1" s="10"/>
    </row>
    <row r="2" customFormat="false" ht="25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10"/>
    </row>
    <row r="3" customFormat="false" ht="32.25" hidden="false" customHeight="true" outlineLevel="0" collapsed="false">
      <c r="A3" s="11" t="s">
        <v>2</v>
      </c>
      <c r="B3" s="12" t="s">
        <v>3</v>
      </c>
      <c r="C3" s="12"/>
      <c r="D3" s="12"/>
      <c r="E3" s="12"/>
      <c r="F3" s="12" t="s">
        <v>4</v>
      </c>
      <c r="G3" s="12"/>
      <c r="H3" s="12"/>
      <c r="I3" s="12"/>
      <c r="J3" s="13" t="s">
        <v>5</v>
      </c>
      <c r="K3" s="13"/>
      <c r="L3" s="13"/>
      <c r="M3" s="13"/>
    </row>
    <row r="4" customFormat="false" ht="27" hidden="false" customHeight="false" outlineLevel="0" collapsed="false">
      <c r="A4" s="11"/>
      <c r="B4" s="14" t="n">
        <v>2017</v>
      </c>
      <c r="C4" s="14" t="n">
        <v>2018</v>
      </c>
      <c r="D4" s="15" t="s">
        <v>6</v>
      </c>
      <c r="E4" s="15" t="s">
        <v>7</v>
      </c>
      <c r="F4" s="14" t="n">
        <v>2017</v>
      </c>
      <c r="G4" s="14" t="n">
        <v>2018</v>
      </c>
      <c r="H4" s="15" t="s">
        <v>6</v>
      </c>
      <c r="I4" s="15" t="s">
        <v>7</v>
      </c>
      <c r="J4" s="16" t="s">
        <v>8</v>
      </c>
      <c r="K4" s="16" t="s">
        <v>9</v>
      </c>
      <c r="L4" s="17" t="s">
        <v>10</v>
      </c>
      <c r="M4" s="18" t="s">
        <v>11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</row>
    <row r="5" customFormat="false" ht="19.5" hidden="false" customHeight="true" outlineLevel="0" collapsed="false">
      <c r="A5" s="19" t="s">
        <v>12</v>
      </c>
      <c r="B5" s="20" t="n">
        <v>1652068.91012</v>
      </c>
      <c r="C5" s="20" t="n">
        <v>1898128.86728</v>
      </c>
      <c r="D5" s="21" t="n">
        <v>14.8940492525901</v>
      </c>
      <c r="E5" s="21" t="n">
        <v>15.5609744173712</v>
      </c>
      <c r="F5" s="16" t="n">
        <v>1652068.91012</v>
      </c>
      <c r="G5" s="16" t="n">
        <v>1898128.86728</v>
      </c>
      <c r="H5" s="21" t="n">
        <v>14.8940492525901</v>
      </c>
      <c r="I5" s="21" t="n">
        <v>15.5609744173712</v>
      </c>
      <c r="J5" s="22" t="n">
        <v>20411081.06509</v>
      </c>
      <c r="K5" s="22" t="n">
        <v>21473280.9101</v>
      </c>
      <c r="L5" s="23" t="n">
        <v>5.2040352082415</v>
      </c>
      <c r="M5" s="24" t="n">
        <v>13.590334928097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</row>
    <row r="6" customFormat="false" ht="19.5" hidden="false" customHeight="true" outlineLevel="0" collapsed="false">
      <c r="A6" s="19" t="s">
        <v>13</v>
      </c>
      <c r="B6" s="20" t="n">
        <v>1169883.36788</v>
      </c>
      <c r="C6" s="20" t="n">
        <v>1308151.47466</v>
      </c>
      <c r="D6" s="21" t="n">
        <v>11.8189650845761</v>
      </c>
      <c r="E6" s="21" t="n">
        <v>10.7243043305067</v>
      </c>
      <c r="F6" s="16" t="n">
        <v>1169883.36788</v>
      </c>
      <c r="G6" s="16" t="n">
        <v>1308151.47466</v>
      </c>
      <c r="H6" s="21" t="n">
        <v>11.8189650845761</v>
      </c>
      <c r="I6" s="21" t="n">
        <v>10.7243043305067</v>
      </c>
      <c r="J6" s="22" t="n">
        <v>14343582.4088</v>
      </c>
      <c r="K6" s="22" t="n">
        <v>14659799.12677</v>
      </c>
      <c r="L6" s="23" t="n">
        <v>2.2045867549518</v>
      </c>
      <c r="M6" s="24" t="n">
        <v>9.27811548433287</v>
      </c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</row>
    <row r="7" customFormat="false" ht="19.5" hidden="false" customHeight="true" outlineLevel="0" collapsed="false">
      <c r="A7" s="25" t="s">
        <v>14</v>
      </c>
      <c r="B7" s="26" t="n">
        <v>523301.5137</v>
      </c>
      <c r="C7" s="26" t="n">
        <v>548129.16926</v>
      </c>
      <c r="D7" s="27" t="n">
        <v>4.74442647498881</v>
      </c>
      <c r="E7" s="27" t="n">
        <v>4.49359583919736</v>
      </c>
      <c r="F7" s="28" t="n">
        <v>523301.5137</v>
      </c>
      <c r="G7" s="28" t="n">
        <v>548129.16926</v>
      </c>
      <c r="H7" s="27" t="n">
        <v>4.74442647498881</v>
      </c>
      <c r="I7" s="27" t="n">
        <v>4.49359583919736</v>
      </c>
      <c r="J7" s="29" t="n">
        <v>6421545.74887</v>
      </c>
      <c r="K7" s="29" t="n">
        <v>6394933.17775</v>
      </c>
      <c r="L7" s="30" t="n">
        <v>-0.414426248145681</v>
      </c>
      <c r="M7" s="31" t="n">
        <v>4.04732206933242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</row>
    <row r="8" customFormat="false" ht="19.5" hidden="false" customHeight="true" outlineLevel="0" collapsed="false">
      <c r="A8" s="32" t="s">
        <v>15</v>
      </c>
      <c r="B8" s="26" t="n">
        <v>193163.39233</v>
      </c>
      <c r="C8" s="26" t="n">
        <v>225806.91283</v>
      </c>
      <c r="D8" s="27" t="n">
        <v>16.8994342593817</v>
      </c>
      <c r="E8" s="27" t="n">
        <v>1.85117862879795</v>
      </c>
      <c r="F8" s="28" t="n">
        <v>193163.39233</v>
      </c>
      <c r="G8" s="28" t="n">
        <v>225806.91283</v>
      </c>
      <c r="H8" s="27" t="n">
        <v>16.8994342593817</v>
      </c>
      <c r="I8" s="27" t="n">
        <v>1.85117862879795</v>
      </c>
      <c r="J8" s="29" t="n">
        <v>2037489.00904</v>
      </c>
      <c r="K8" s="29" t="n">
        <v>2263686.18337</v>
      </c>
      <c r="L8" s="30" t="n">
        <v>11.1017616942423</v>
      </c>
      <c r="M8" s="31" t="n">
        <v>1.43267596288157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</row>
    <row r="9" customFormat="false" ht="19.5" hidden="false" customHeight="true" outlineLevel="0" collapsed="false">
      <c r="A9" s="32" t="s">
        <v>16</v>
      </c>
      <c r="B9" s="26" t="n">
        <v>98588.70284</v>
      </c>
      <c r="C9" s="26" t="n">
        <v>120119.82441</v>
      </c>
      <c r="D9" s="27" t="n">
        <v>21.8393395488152</v>
      </c>
      <c r="E9" s="27" t="n">
        <v>0.98474953249178</v>
      </c>
      <c r="F9" s="28" t="n">
        <v>98588.70284</v>
      </c>
      <c r="G9" s="28" t="n">
        <v>120119.82441</v>
      </c>
      <c r="H9" s="27" t="n">
        <v>21.8393395488152</v>
      </c>
      <c r="I9" s="27" t="n">
        <v>0.98474953249178</v>
      </c>
      <c r="J9" s="29" t="n">
        <v>1336609.78354</v>
      </c>
      <c r="K9" s="29" t="n">
        <v>1438136.68952</v>
      </c>
      <c r="L9" s="30" t="n">
        <v>7.59585237443848</v>
      </c>
      <c r="M9" s="31" t="n">
        <v>0.910189708074304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</row>
    <row r="10" customFormat="false" ht="19.5" hidden="false" customHeight="true" outlineLevel="0" collapsed="false">
      <c r="A10" s="32" t="s">
        <v>17</v>
      </c>
      <c r="B10" s="26" t="n">
        <v>96308.26954</v>
      </c>
      <c r="C10" s="26" t="n">
        <v>108847.15958</v>
      </c>
      <c r="D10" s="27" t="n">
        <v>13.0195362245526</v>
      </c>
      <c r="E10" s="27" t="n">
        <v>0.892335549406113</v>
      </c>
      <c r="F10" s="28" t="n">
        <v>96308.26954</v>
      </c>
      <c r="G10" s="28" t="n">
        <v>108847.15958</v>
      </c>
      <c r="H10" s="27" t="n">
        <v>13.0195362245526</v>
      </c>
      <c r="I10" s="27" t="n">
        <v>0.892335549406113</v>
      </c>
      <c r="J10" s="29" t="n">
        <v>1303194.4645</v>
      </c>
      <c r="K10" s="29" t="n">
        <v>1293850.32655</v>
      </c>
      <c r="L10" s="30" t="n">
        <v>-0.717017928217258</v>
      </c>
      <c r="M10" s="31" t="n">
        <v>0.818871571524572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</row>
    <row r="11" customFormat="false" ht="19.5" hidden="false" customHeight="true" outlineLevel="0" collapsed="false">
      <c r="A11" s="32" t="s">
        <v>18</v>
      </c>
      <c r="B11" s="26" t="n">
        <v>153847.91657</v>
      </c>
      <c r="C11" s="26" t="n">
        <v>155137.42651</v>
      </c>
      <c r="D11" s="27" t="n">
        <v>0.838171857474111</v>
      </c>
      <c r="E11" s="27" t="n">
        <v>1.27182593695985</v>
      </c>
      <c r="F11" s="28" t="n">
        <v>153847.91657</v>
      </c>
      <c r="G11" s="28" t="n">
        <v>155137.42651</v>
      </c>
      <c r="H11" s="27" t="n">
        <v>0.838171857474111</v>
      </c>
      <c r="I11" s="27" t="n">
        <v>1.27182593695985</v>
      </c>
      <c r="J11" s="29" t="n">
        <v>1959222.86579</v>
      </c>
      <c r="K11" s="29" t="n">
        <v>1867286.24537</v>
      </c>
      <c r="L11" s="30" t="n">
        <v>-4.69250446313719</v>
      </c>
      <c r="M11" s="31" t="n">
        <v>1.18179637231267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</row>
    <row r="12" customFormat="false" ht="19.5" hidden="false" customHeight="true" outlineLevel="0" collapsed="false">
      <c r="A12" s="32" t="s">
        <v>19</v>
      </c>
      <c r="B12" s="26" t="n">
        <v>25053.80625</v>
      </c>
      <c r="C12" s="26" t="n">
        <v>63499.1377</v>
      </c>
      <c r="D12" s="27" t="n">
        <v>153.451060754491</v>
      </c>
      <c r="E12" s="27" t="n">
        <v>0.520569743344551</v>
      </c>
      <c r="F12" s="28" t="n">
        <v>25053.80625</v>
      </c>
      <c r="G12" s="28" t="n">
        <v>63499.1377</v>
      </c>
      <c r="H12" s="27" t="n">
        <v>153.451060754491</v>
      </c>
      <c r="I12" s="27" t="n">
        <v>0.520569743344551</v>
      </c>
      <c r="J12" s="29" t="n">
        <v>205677.49167</v>
      </c>
      <c r="K12" s="29" t="n">
        <v>361437.52622</v>
      </c>
      <c r="L12" s="30" t="n">
        <v>75.7302285657537</v>
      </c>
      <c r="M12" s="31" t="n">
        <v>0.228752050395906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</row>
    <row r="13" customFormat="false" ht="19.5" hidden="false" customHeight="true" outlineLevel="0" collapsed="false">
      <c r="A13" s="32" t="s">
        <v>20</v>
      </c>
      <c r="B13" s="26" t="n">
        <v>72553.8794</v>
      </c>
      <c r="C13" s="26" t="n">
        <v>77912.08504</v>
      </c>
      <c r="D13" s="27" t="n">
        <v>7.38514009769132</v>
      </c>
      <c r="E13" s="27" t="n">
        <v>0.63872795098935</v>
      </c>
      <c r="F13" s="28" t="n">
        <v>72553.8794</v>
      </c>
      <c r="G13" s="28" t="n">
        <v>77912.08504</v>
      </c>
      <c r="H13" s="27" t="n">
        <v>7.38514009769132</v>
      </c>
      <c r="I13" s="27" t="n">
        <v>0.63872795098935</v>
      </c>
      <c r="J13" s="29" t="n">
        <v>997800.44002</v>
      </c>
      <c r="K13" s="29" t="n">
        <v>954023.56086</v>
      </c>
      <c r="L13" s="30" t="n">
        <v>-4.38733812936809</v>
      </c>
      <c r="M13" s="31" t="n">
        <v>0.603796866238768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</row>
    <row r="14" customFormat="false" ht="19.5" hidden="false" customHeight="true" outlineLevel="0" collapsed="false">
      <c r="A14" s="32" t="s">
        <v>21</v>
      </c>
      <c r="B14" s="26" t="n">
        <v>7065.88725</v>
      </c>
      <c r="C14" s="26" t="n">
        <v>8699.75933</v>
      </c>
      <c r="D14" s="27" t="n">
        <v>23.1233817097775</v>
      </c>
      <c r="E14" s="27" t="n">
        <v>0.0713211493197562</v>
      </c>
      <c r="F14" s="28" t="n">
        <v>7065.88725</v>
      </c>
      <c r="G14" s="28" t="n">
        <v>8699.75933</v>
      </c>
      <c r="H14" s="27" t="n">
        <v>23.1233817097775</v>
      </c>
      <c r="I14" s="27" t="n">
        <v>0.0713211493197562</v>
      </c>
      <c r="J14" s="29" t="n">
        <v>82042.60537</v>
      </c>
      <c r="K14" s="29" t="n">
        <v>86445.41713</v>
      </c>
      <c r="L14" s="30" t="n">
        <v>5.36649432346031</v>
      </c>
      <c r="M14" s="31" t="n">
        <v>0.0547108835726717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</row>
    <row r="15" customFormat="false" ht="19.5" hidden="false" customHeight="true" outlineLevel="0" collapsed="false">
      <c r="A15" s="19" t="s">
        <v>22</v>
      </c>
      <c r="B15" s="20" t="n">
        <v>170613.20471</v>
      </c>
      <c r="C15" s="20" t="n">
        <v>218448.59642</v>
      </c>
      <c r="D15" s="21" t="n">
        <v>28.0373326269255</v>
      </c>
      <c r="E15" s="21" t="n">
        <v>1.79085470907642</v>
      </c>
      <c r="F15" s="16" t="n">
        <v>170613.20471</v>
      </c>
      <c r="G15" s="16" t="n">
        <v>218448.59642</v>
      </c>
      <c r="H15" s="21" t="n">
        <v>28.0373326269255</v>
      </c>
      <c r="I15" s="21" t="n">
        <v>1.79085470907642</v>
      </c>
      <c r="J15" s="22" t="n">
        <v>1927153.41314</v>
      </c>
      <c r="K15" s="22" t="n">
        <v>2308261.49654</v>
      </c>
      <c r="L15" s="23" t="n">
        <v>19.7757003049925</v>
      </c>
      <c r="M15" s="24" t="n">
        <v>1.46088746153617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</row>
    <row r="16" customFormat="false" ht="19.5" hidden="false" customHeight="true" outlineLevel="0" collapsed="false">
      <c r="A16" s="32" t="s">
        <v>23</v>
      </c>
      <c r="B16" s="26" t="n">
        <v>170613.20471</v>
      </c>
      <c r="C16" s="26" t="n">
        <v>218448.59642</v>
      </c>
      <c r="D16" s="27" t="n">
        <v>28.0373326269255</v>
      </c>
      <c r="E16" s="27" t="n">
        <v>1.79085470907642</v>
      </c>
      <c r="F16" s="28" t="n">
        <v>170613.20471</v>
      </c>
      <c r="G16" s="28" t="n">
        <v>218448.59642</v>
      </c>
      <c r="H16" s="27" t="n">
        <v>28.0373326269255</v>
      </c>
      <c r="I16" s="27" t="n">
        <v>1.79085470907642</v>
      </c>
      <c r="J16" s="29" t="n">
        <v>1927153.41314</v>
      </c>
      <c r="K16" s="29" t="n">
        <v>2308261.49654</v>
      </c>
      <c r="L16" s="30" t="n">
        <v>19.7757003049925</v>
      </c>
      <c r="M16" s="31" t="n">
        <v>1.46088746153617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</row>
    <row r="17" customFormat="false" ht="19.5" hidden="false" customHeight="true" outlineLevel="0" collapsed="false">
      <c r="A17" s="19" t="s">
        <v>24</v>
      </c>
      <c r="B17" s="20" t="n">
        <v>311572.33753</v>
      </c>
      <c r="C17" s="20" t="n">
        <v>371528.7962</v>
      </c>
      <c r="D17" s="21" t="n">
        <v>19.2431905686194</v>
      </c>
      <c r="E17" s="21" t="n">
        <v>3.0458153777881</v>
      </c>
      <c r="F17" s="16" t="n">
        <v>311572.33753</v>
      </c>
      <c r="G17" s="16" t="n">
        <v>371528.7962</v>
      </c>
      <c r="H17" s="21" t="n">
        <v>19.2431905686194</v>
      </c>
      <c r="I17" s="21" t="n">
        <v>3.0458153777881</v>
      </c>
      <c r="J17" s="22" t="n">
        <v>4140345.24315</v>
      </c>
      <c r="K17" s="22" t="n">
        <v>4505220.28679</v>
      </c>
      <c r="L17" s="23" t="n">
        <v>8.81267194429422</v>
      </c>
      <c r="M17" s="24" t="n">
        <v>2.85133198222796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</row>
    <row r="18" customFormat="false" ht="19.5" hidden="false" customHeight="true" outlineLevel="0" collapsed="false">
      <c r="A18" s="32" t="s">
        <v>25</v>
      </c>
      <c r="B18" s="26" t="n">
        <v>311572.33753</v>
      </c>
      <c r="C18" s="26" t="n">
        <v>371528.7962</v>
      </c>
      <c r="D18" s="27" t="n">
        <v>19.2431905686194</v>
      </c>
      <c r="E18" s="27" t="n">
        <v>3.0458153777881</v>
      </c>
      <c r="F18" s="28" t="n">
        <v>311572.33753</v>
      </c>
      <c r="G18" s="28" t="n">
        <v>371528.7962</v>
      </c>
      <c r="H18" s="27" t="n">
        <v>19.2431905686194</v>
      </c>
      <c r="I18" s="27" t="n">
        <v>3.0458153777881</v>
      </c>
      <c r="J18" s="29" t="n">
        <v>4140345.24315</v>
      </c>
      <c r="K18" s="29" t="n">
        <v>4505220.28679</v>
      </c>
      <c r="L18" s="30" t="n">
        <v>8.81267194429422</v>
      </c>
      <c r="M18" s="31" t="n">
        <v>2.85133198222796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</row>
    <row r="19" customFormat="false" ht="19.5" hidden="false" customHeight="true" outlineLevel="0" collapsed="false">
      <c r="A19" s="19" t="s">
        <v>26</v>
      </c>
      <c r="B19" s="20" t="n">
        <v>8506029.54572</v>
      </c>
      <c r="C19" s="20" t="n">
        <v>9908370.53845</v>
      </c>
      <c r="D19" s="21" t="n">
        <v>16.4864345367295</v>
      </c>
      <c r="E19" s="21" t="n">
        <v>81.2294165714887</v>
      </c>
      <c r="F19" s="16" t="n">
        <v>8506029.54572</v>
      </c>
      <c r="G19" s="16" t="n">
        <v>9908370.53845</v>
      </c>
      <c r="H19" s="21" t="n">
        <v>16.4864345367295</v>
      </c>
      <c r="I19" s="21" t="n">
        <v>81.2294165714887</v>
      </c>
      <c r="J19" s="22" t="n">
        <v>108635064.97032</v>
      </c>
      <c r="K19" s="22" t="n">
        <v>122754384.75709</v>
      </c>
      <c r="L19" s="23" t="n">
        <v>12.9970187716347</v>
      </c>
      <c r="M19" s="24" t="n">
        <v>77.6906523845019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</row>
    <row r="20" customFormat="false" ht="19.5" hidden="false" customHeight="true" outlineLevel="0" collapsed="false">
      <c r="A20" s="19" t="s">
        <v>27</v>
      </c>
      <c r="B20" s="20" t="n">
        <v>849812.14425</v>
      </c>
      <c r="C20" s="20" t="n">
        <v>995238.00783</v>
      </c>
      <c r="D20" s="21" t="n">
        <v>17.1127071511016</v>
      </c>
      <c r="E20" s="21" t="n">
        <v>8.1590209421506</v>
      </c>
      <c r="F20" s="16" t="n">
        <v>849812.14425</v>
      </c>
      <c r="G20" s="16" t="n">
        <v>995238.00783</v>
      </c>
      <c r="H20" s="21" t="n">
        <v>17.1127071511016</v>
      </c>
      <c r="I20" s="21" t="n">
        <v>8.1590209421506</v>
      </c>
      <c r="J20" s="22" t="n">
        <v>11215396.02676</v>
      </c>
      <c r="K20" s="22" t="n">
        <v>11930680.12435</v>
      </c>
      <c r="L20" s="23" t="n">
        <v>6.37769808469828</v>
      </c>
      <c r="M20" s="24" t="n">
        <v>7.55086935660785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</row>
    <row r="21" customFormat="false" ht="19.5" hidden="false" customHeight="true" outlineLevel="0" collapsed="false">
      <c r="A21" s="32" t="s">
        <v>28</v>
      </c>
      <c r="B21" s="26" t="n">
        <v>613393.96708</v>
      </c>
      <c r="C21" s="26" t="n">
        <v>696415.73346</v>
      </c>
      <c r="D21" s="27" t="n">
        <v>13.5348195182318</v>
      </c>
      <c r="E21" s="27" t="n">
        <v>5.70925799561494</v>
      </c>
      <c r="F21" s="28" t="n">
        <v>613393.96708</v>
      </c>
      <c r="G21" s="28" t="n">
        <v>696415.73346</v>
      </c>
      <c r="H21" s="27" t="n">
        <v>13.5348195182318</v>
      </c>
      <c r="I21" s="27" t="n">
        <v>5.70925799561494</v>
      </c>
      <c r="J21" s="29" t="n">
        <v>7883840.33791</v>
      </c>
      <c r="K21" s="29" t="n">
        <v>8183687.65225</v>
      </c>
      <c r="L21" s="30" t="n">
        <v>3.80331540833169</v>
      </c>
      <c r="M21" s="31" t="n">
        <v>5.17941606625643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</row>
    <row r="22" customFormat="false" ht="19.5" hidden="false" customHeight="true" outlineLevel="0" collapsed="false">
      <c r="A22" s="32" t="s">
        <v>29</v>
      </c>
      <c r="B22" s="26" t="n">
        <v>90876.83056</v>
      </c>
      <c r="C22" s="26" t="n">
        <v>129309.66172</v>
      </c>
      <c r="D22" s="27" t="n">
        <v>42.2911218659032</v>
      </c>
      <c r="E22" s="27" t="n">
        <v>1.06008837051579</v>
      </c>
      <c r="F22" s="28" t="n">
        <v>90876.83056</v>
      </c>
      <c r="G22" s="28" t="n">
        <v>129309.66172</v>
      </c>
      <c r="H22" s="27" t="n">
        <v>42.2911218659032</v>
      </c>
      <c r="I22" s="27" t="n">
        <v>1.06008837051579</v>
      </c>
      <c r="J22" s="29" t="n">
        <v>1396647.25454</v>
      </c>
      <c r="K22" s="29" t="n">
        <v>1557717.08589</v>
      </c>
      <c r="L22" s="30" t="n">
        <v>11.5326064492247</v>
      </c>
      <c r="M22" s="31" t="n">
        <v>0.985871558663727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</row>
    <row r="23" customFormat="false" ht="19.5" hidden="false" customHeight="true" outlineLevel="0" collapsed="false">
      <c r="A23" s="32" t="s">
        <v>30</v>
      </c>
      <c r="B23" s="26" t="n">
        <v>145541.34661</v>
      </c>
      <c r="C23" s="26" t="n">
        <v>169512.61265</v>
      </c>
      <c r="D23" s="27" t="n">
        <v>16.4704165505866</v>
      </c>
      <c r="E23" s="27" t="n">
        <v>1.38967457601987</v>
      </c>
      <c r="F23" s="28" t="n">
        <v>145541.34661</v>
      </c>
      <c r="G23" s="28" t="n">
        <v>169512.61265</v>
      </c>
      <c r="H23" s="27" t="n">
        <v>16.4704165505866</v>
      </c>
      <c r="I23" s="27" t="n">
        <v>1.38967457601987</v>
      </c>
      <c r="J23" s="29" t="n">
        <v>1934908.43431</v>
      </c>
      <c r="K23" s="29" t="n">
        <v>2189275.38621</v>
      </c>
      <c r="L23" s="30" t="n">
        <v>13.1462009979149</v>
      </c>
      <c r="M23" s="31" t="n">
        <v>1.3855817316877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</row>
    <row r="24" customFormat="false" ht="19.5" hidden="false" customHeight="true" outlineLevel="0" collapsed="false">
      <c r="A24" s="19" t="s">
        <v>31</v>
      </c>
      <c r="B24" s="20" t="n">
        <v>1230554.38562</v>
      </c>
      <c r="C24" s="20" t="n">
        <v>1353176.81011</v>
      </c>
      <c r="D24" s="21" t="n">
        <v>9.96481146407991</v>
      </c>
      <c r="E24" s="21" t="n">
        <v>11.0934247338411</v>
      </c>
      <c r="F24" s="16" t="n">
        <v>1230554.38562</v>
      </c>
      <c r="G24" s="16" t="n">
        <v>1353176.81011</v>
      </c>
      <c r="H24" s="21" t="n">
        <v>9.96481146407991</v>
      </c>
      <c r="I24" s="21" t="n">
        <v>11.0934247338411</v>
      </c>
      <c r="J24" s="33" t="n">
        <v>14169270.35705</v>
      </c>
      <c r="K24" s="33" t="n">
        <v>16160779.07777</v>
      </c>
      <c r="L24" s="34" t="n">
        <v>14.0551254266181</v>
      </c>
      <c r="M24" s="35" t="n">
        <v>10.228078386595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</row>
    <row r="25" customFormat="false" ht="19.5" hidden="false" customHeight="true" outlineLevel="0" collapsed="false">
      <c r="A25" s="32" t="s">
        <v>32</v>
      </c>
      <c r="B25" s="26" t="n">
        <v>1230554.38562</v>
      </c>
      <c r="C25" s="26" t="n">
        <v>1353176.81011</v>
      </c>
      <c r="D25" s="27" t="n">
        <v>9.96481146407991</v>
      </c>
      <c r="E25" s="27" t="n">
        <v>11.0934247338411</v>
      </c>
      <c r="F25" s="28" t="n">
        <v>1230554.38562</v>
      </c>
      <c r="G25" s="28" t="n">
        <v>1353176.81011</v>
      </c>
      <c r="H25" s="27" t="n">
        <v>9.96481146407991</v>
      </c>
      <c r="I25" s="27" t="n">
        <v>11.0934247338411</v>
      </c>
      <c r="J25" s="29" t="n">
        <v>14169270.35705</v>
      </c>
      <c r="K25" s="29" t="n">
        <v>16160779.07777</v>
      </c>
      <c r="L25" s="30" t="n">
        <v>14.0551254266181</v>
      </c>
      <c r="M25" s="31" t="n">
        <v>10.228078386595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</row>
    <row r="26" customFormat="false" ht="19.5" hidden="false" customHeight="true" outlineLevel="0" collapsed="false">
      <c r="A26" s="19" t="s">
        <v>33</v>
      </c>
      <c r="B26" s="20" t="n">
        <v>6425663.01585</v>
      </c>
      <c r="C26" s="20" t="n">
        <v>7559955.72051</v>
      </c>
      <c r="D26" s="21" t="n">
        <v>17.6525395412438</v>
      </c>
      <c r="E26" s="21" t="n">
        <v>61.976970895497</v>
      </c>
      <c r="F26" s="16" t="n">
        <v>6425663.01585</v>
      </c>
      <c r="G26" s="16" t="n">
        <v>7559955.72051</v>
      </c>
      <c r="H26" s="21" t="n">
        <v>17.6525395412438</v>
      </c>
      <c r="I26" s="21" t="n">
        <v>61.976970895497</v>
      </c>
      <c r="J26" s="22" t="n">
        <v>83250398.58651</v>
      </c>
      <c r="K26" s="22" t="n">
        <v>94662925.55497</v>
      </c>
      <c r="L26" s="23" t="n">
        <v>13.7086754685032</v>
      </c>
      <c r="M26" s="24" t="n">
        <v>59.911704641299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</row>
    <row r="27" customFormat="false" ht="19.5" hidden="false" customHeight="true" outlineLevel="0" collapsed="false">
      <c r="A27" s="32" t="s">
        <v>34</v>
      </c>
      <c r="B27" s="26" t="n">
        <v>1245686.84637</v>
      </c>
      <c r="C27" s="26" t="n">
        <v>1433355.49013</v>
      </c>
      <c r="D27" s="27" t="n">
        <v>15.0654752682728</v>
      </c>
      <c r="E27" s="27" t="n">
        <v>11.7507343665625</v>
      </c>
      <c r="F27" s="28" t="n">
        <v>1245686.84637</v>
      </c>
      <c r="G27" s="28" t="n">
        <v>1433355.49013</v>
      </c>
      <c r="H27" s="27" t="n">
        <v>15.0654752682728</v>
      </c>
      <c r="I27" s="27" t="n">
        <v>11.7507343665625</v>
      </c>
      <c r="J27" s="29" t="n">
        <v>16883712.31685</v>
      </c>
      <c r="K27" s="29" t="n">
        <v>17226568.22969</v>
      </c>
      <c r="L27" s="30" t="n">
        <v>2.03069032690062</v>
      </c>
      <c r="M27" s="31" t="n">
        <v>10.9026111511951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</row>
    <row r="28" customFormat="false" ht="19.5" hidden="false" customHeight="true" outlineLevel="0" collapsed="false">
      <c r="A28" s="32" t="s">
        <v>35</v>
      </c>
      <c r="B28" s="26" t="n">
        <v>2064185.36966</v>
      </c>
      <c r="C28" s="26" t="n">
        <v>2286660.68213</v>
      </c>
      <c r="D28" s="27" t="n">
        <v>10.7778746880008</v>
      </c>
      <c r="E28" s="27" t="n">
        <v>18.746181562911</v>
      </c>
      <c r="F28" s="28" t="n">
        <v>2064185.36966</v>
      </c>
      <c r="G28" s="28" t="n">
        <v>2286660.68213</v>
      </c>
      <c r="H28" s="27" t="n">
        <v>10.7778746880008</v>
      </c>
      <c r="I28" s="27" t="n">
        <v>18.746181562911</v>
      </c>
      <c r="J28" s="29" t="n">
        <v>24439833.70111</v>
      </c>
      <c r="K28" s="29" t="n">
        <v>28754249.5593</v>
      </c>
      <c r="L28" s="30" t="n">
        <v>17.6532128285065</v>
      </c>
      <c r="M28" s="31" t="n">
        <v>18.1984245329352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</row>
    <row r="29" customFormat="false" ht="19.5" hidden="false" customHeight="true" outlineLevel="0" collapsed="false">
      <c r="A29" s="32" t="s">
        <v>36</v>
      </c>
      <c r="B29" s="26" t="n">
        <v>65125.63988</v>
      </c>
      <c r="C29" s="26" t="n">
        <v>42657.50503</v>
      </c>
      <c r="D29" s="27" t="n">
        <v>-34.499676151205</v>
      </c>
      <c r="E29" s="27" t="n">
        <v>0.349708787386982</v>
      </c>
      <c r="F29" s="28" t="n">
        <v>65125.63988</v>
      </c>
      <c r="G29" s="28" t="n">
        <v>42657.50503</v>
      </c>
      <c r="H29" s="27" t="n">
        <v>-34.499676151205</v>
      </c>
      <c r="I29" s="27" t="n">
        <v>0.349708787386982</v>
      </c>
      <c r="J29" s="29" t="n">
        <v>995887.48625</v>
      </c>
      <c r="K29" s="29" t="n">
        <v>1315690.27831</v>
      </c>
      <c r="L29" s="30" t="n">
        <v>32.112341652591</v>
      </c>
      <c r="M29" s="31" t="n">
        <v>0.832693970648139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</row>
    <row r="30" customFormat="false" ht="19.5" hidden="false" customHeight="true" outlineLevel="0" collapsed="false">
      <c r="A30" s="32" t="s">
        <v>37</v>
      </c>
      <c r="B30" s="26" t="n">
        <v>603327.88796</v>
      </c>
      <c r="C30" s="26" t="n">
        <v>769397.44761</v>
      </c>
      <c r="D30" s="27" t="n">
        <v>27.5255898101316</v>
      </c>
      <c r="E30" s="27" t="n">
        <v>6.30756647002925</v>
      </c>
      <c r="F30" s="28" t="n">
        <v>603327.88796</v>
      </c>
      <c r="G30" s="28" t="n">
        <v>769397.44761</v>
      </c>
      <c r="H30" s="27" t="n">
        <v>27.5255898101316</v>
      </c>
      <c r="I30" s="27" t="n">
        <v>6.30756647002925</v>
      </c>
      <c r="J30" s="29" t="n">
        <v>9952138.98731</v>
      </c>
      <c r="K30" s="29" t="n">
        <v>10664304.85597</v>
      </c>
      <c r="L30" s="30" t="n">
        <v>7.1559075849733</v>
      </c>
      <c r="M30" s="31" t="n">
        <v>6.7493866156147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</row>
    <row r="31" customFormat="false" ht="19.5" hidden="false" customHeight="true" outlineLevel="0" collapsed="false">
      <c r="A31" s="32" t="s">
        <v>38</v>
      </c>
      <c r="B31" s="26" t="n">
        <v>388792.40402</v>
      </c>
      <c r="C31" s="26" t="n">
        <v>513165.01595</v>
      </c>
      <c r="D31" s="27" t="n">
        <v>31.9894654947019</v>
      </c>
      <c r="E31" s="27" t="n">
        <v>4.20695761111877</v>
      </c>
      <c r="F31" s="28" t="n">
        <v>388792.40402</v>
      </c>
      <c r="G31" s="28" t="n">
        <v>513165.01595</v>
      </c>
      <c r="H31" s="27" t="n">
        <v>31.9894654947019</v>
      </c>
      <c r="I31" s="27" t="n">
        <v>4.20695761111877</v>
      </c>
      <c r="J31" s="29" t="n">
        <v>5312692.7543</v>
      </c>
      <c r="K31" s="29" t="n">
        <v>6207803.26038</v>
      </c>
      <c r="L31" s="30" t="n">
        <v>16.8485276201134</v>
      </c>
      <c r="M31" s="31" t="n">
        <v>3.92888845582116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</row>
    <row r="32" customFormat="false" ht="19.5" hidden="false" customHeight="true" outlineLevel="0" collapsed="false">
      <c r="A32" s="32" t="s">
        <v>39</v>
      </c>
      <c r="B32" s="26" t="n">
        <v>464949.65331</v>
      </c>
      <c r="C32" s="26" t="n">
        <v>597891.7786</v>
      </c>
      <c r="D32" s="27" t="n">
        <v>28.5928001760144</v>
      </c>
      <c r="E32" s="27" t="n">
        <v>4.90155269830725</v>
      </c>
      <c r="F32" s="28" t="n">
        <v>464949.65331</v>
      </c>
      <c r="G32" s="28" t="n">
        <v>597891.7786</v>
      </c>
      <c r="H32" s="27" t="n">
        <v>28.5928001760144</v>
      </c>
      <c r="I32" s="27" t="n">
        <v>4.90155269830725</v>
      </c>
      <c r="J32" s="29" t="n">
        <v>5986776.51562</v>
      </c>
      <c r="K32" s="29" t="n">
        <v>6944068.16294</v>
      </c>
      <c r="L32" s="30" t="n">
        <v>15.9901015984536</v>
      </c>
      <c r="M32" s="31" t="n">
        <v>4.39486692755469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</row>
    <row r="33" customFormat="false" ht="19.5" hidden="false" customHeight="true" outlineLevel="0" collapsed="false">
      <c r="A33" s="32" t="s">
        <v>40</v>
      </c>
      <c r="B33" s="26" t="n">
        <v>850631.40172</v>
      </c>
      <c r="C33" s="26" t="n">
        <v>1119973.61685</v>
      </c>
      <c r="D33" s="27" t="n">
        <v>31.6637987482455</v>
      </c>
      <c r="E33" s="27" t="n">
        <v>9.18161095400627</v>
      </c>
      <c r="F33" s="28" t="n">
        <v>850631.40172</v>
      </c>
      <c r="G33" s="28" t="n">
        <v>1119973.61685</v>
      </c>
      <c r="H33" s="27" t="n">
        <v>31.6637987482455</v>
      </c>
      <c r="I33" s="27" t="n">
        <v>9.18161095400627</v>
      </c>
      <c r="J33" s="29" t="n">
        <v>9296910.77837</v>
      </c>
      <c r="K33" s="29" t="n">
        <v>11725190.64552</v>
      </c>
      <c r="L33" s="30" t="n">
        <v>26.1192123387866</v>
      </c>
      <c r="M33" s="31" t="n">
        <v>7.42081606604683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</row>
    <row r="34" customFormat="false" ht="19.5" hidden="false" customHeight="true" outlineLevel="0" collapsed="false">
      <c r="A34" s="36" t="s">
        <v>41</v>
      </c>
      <c r="B34" s="26" t="n">
        <v>180942.39872</v>
      </c>
      <c r="C34" s="26" t="n">
        <v>208805.16555</v>
      </c>
      <c r="D34" s="27" t="n">
        <v>15.3986942955898</v>
      </c>
      <c r="E34" s="27" t="n">
        <v>1.71179728381382</v>
      </c>
      <c r="F34" s="28" t="n">
        <v>180942.39872</v>
      </c>
      <c r="G34" s="28" t="n">
        <v>208805.16555</v>
      </c>
      <c r="H34" s="27" t="n">
        <v>15.3986942955898</v>
      </c>
      <c r="I34" s="27" t="n">
        <v>1.71179728381382</v>
      </c>
      <c r="J34" s="29" t="n">
        <v>2647414.67247</v>
      </c>
      <c r="K34" s="29" t="n">
        <v>2734208.90817</v>
      </c>
      <c r="L34" s="30" t="n">
        <v>3.27845262030758</v>
      </c>
      <c r="M34" s="31" t="n">
        <v>1.7304675042899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</row>
    <row r="35" customFormat="false" ht="19.5" hidden="false" customHeight="true" outlineLevel="0" collapsed="false">
      <c r="A35" s="32" t="s">
        <v>42</v>
      </c>
      <c r="B35" s="26" t="n">
        <v>198534.06315</v>
      </c>
      <c r="C35" s="26" t="n">
        <v>140108.44054</v>
      </c>
      <c r="D35" s="27" t="n">
        <v>-29.4285130133348</v>
      </c>
      <c r="E35" s="27" t="n">
        <v>1.14861740763943</v>
      </c>
      <c r="F35" s="28" t="n">
        <v>198534.06315</v>
      </c>
      <c r="G35" s="28" t="n">
        <v>140108.44054</v>
      </c>
      <c r="H35" s="27" t="n">
        <v>-29.4285130133348</v>
      </c>
      <c r="I35" s="27" t="n">
        <v>1.14861740763943</v>
      </c>
      <c r="J35" s="29" t="n">
        <v>2468508.56304</v>
      </c>
      <c r="K35" s="29" t="n">
        <v>3235333.10372</v>
      </c>
      <c r="L35" s="30" t="n">
        <v>31.0642852190736</v>
      </c>
      <c r="M35" s="31" t="n">
        <v>2.04762656752808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</row>
    <row r="36" customFormat="false" ht="19.5" hidden="false" customHeight="true" outlineLevel="0" collapsed="false">
      <c r="A36" s="32" t="s">
        <v>43</v>
      </c>
      <c r="B36" s="20" t="n">
        <v>99964.75435</v>
      </c>
      <c r="C36" s="20" t="n">
        <v>109261.31176</v>
      </c>
      <c r="D36" s="21" t="n">
        <v>9.29983519736423</v>
      </c>
      <c r="E36" s="21" t="n">
        <v>0.895730793843396</v>
      </c>
      <c r="F36" s="16" t="n">
        <v>99964.75435</v>
      </c>
      <c r="G36" s="16" t="n">
        <v>109261.31176</v>
      </c>
      <c r="H36" s="21" t="n">
        <v>9.29983519736423</v>
      </c>
      <c r="I36" s="21" t="n">
        <v>0.895730793843396</v>
      </c>
      <c r="J36" s="22" t="n">
        <v>1658434.95064</v>
      </c>
      <c r="K36" s="22" t="n">
        <v>1748743.92994</v>
      </c>
      <c r="L36" s="23" t="n">
        <v>5.44543391738996</v>
      </c>
      <c r="M36" s="24" t="n">
        <v>1.10677151809544</v>
      </c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</row>
    <row r="37" customFormat="false" ht="19.5" hidden="false" customHeight="true" outlineLevel="0" collapsed="false">
      <c r="A37" s="32" t="s">
        <v>44</v>
      </c>
      <c r="B37" s="26" t="n">
        <v>257698.12201</v>
      </c>
      <c r="C37" s="26" t="n">
        <v>331808.35629</v>
      </c>
      <c r="D37" s="27" t="n">
        <v>28.7585465124671</v>
      </c>
      <c r="E37" s="27" t="n">
        <v>2.72018482659588</v>
      </c>
      <c r="F37" s="28" t="n">
        <v>257698.12201</v>
      </c>
      <c r="G37" s="28" t="n">
        <v>331808.35629</v>
      </c>
      <c r="H37" s="27" t="n">
        <v>28.7585465124671</v>
      </c>
      <c r="I37" s="27" t="n">
        <v>2.72018482659588</v>
      </c>
      <c r="J37" s="29" t="n">
        <v>3511392.39646</v>
      </c>
      <c r="K37" s="29" t="n">
        <v>3993473.28514</v>
      </c>
      <c r="L37" s="30" t="n">
        <v>13.7290520183961</v>
      </c>
      <c r="M37" s="31" t="n">
        <v>2.52744979673475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</row>
    <row r="38" customFormat="false" ht="19.5" hidden="false" customHeight="true" outlineLevel="0" collapsed="false">
      <c r="A38" s="32" t="s">
        <v>45</v>
      </c>
      <c r="B38" s="26" t="n">
        <v>5824.4747</v>
      </c>
      <c r="C38" s="26" t="n">
        <v>6870.91007</v>
      </c>
      <c r="D38" s="27" t="n">
        <v>17.9661759025239</v>
      </c>
      <c r="E38" s="27" t="n">
        <v>0.056328133282405</v>
      </c>
      <c r="F38" s="28" t="n">
        <v>5824.4747</v>
      </c>
      <c r="G38" s="28" t="n">
        <v>6870.91007</v>
      </c>
      <c r="H38" s="27" t="n">
        <v>17.9661759025239</v>
      </c>
      <c r="I38" s="27" t="n">
        <v>0.056328133282405</v>
      </c>
      <c r="J38" s="29" t="n">
        <v>96695.46409</v>
      </c>
      <c r="K38" s="29" t="n">
        <v>113291.33589</v>
      </c>
      <c r="L38" s="30" t="n">
        <v>17.1630302994909</v>
      </c>
      <c r="M38" s="31" t="n">
        <v>0.0717015348349702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</row>
    <row r="39" customFormat="false" ht="19.5" hidden="false" customHeight="true" outlineLevel="0" collapsed="false">
      <c r="A39" s="19" t="s">
        <v>46</v>
      </c>
      <c r="B39" s="26" t="n">
        <v>328015.23113</v>
      </c>
      <c r="C39" s="26" t="n">
        <v>391508.35631</v>
      </c>
      <c r="D39" s="27" t="n">
        <v>19.3567612580881</v>
      </c>
      <c r="E39" s="27" t="n">
        <v>3.20960901114006</v>
      </c>
      <c r="F39" s="28" t="n">
        <v>328015.23113</v>
      </c>
      <c r="G39" s="28" t="n">
        <v>391508.35631</v>
      </c>
      <c r="H39" s="27" t="n">
        <v>19.3567612580881</v>
      </c>
      <c r="I39" s="27" t="n">
        <v>3.20960901114006</v>
      </c>
      <c r="J39" s="29" t="n">
        <v>3879054.36501</v>
      </c>
      <c r="K39" s="29" t="n">
        <v>4752768.49342</v>
      </c>
      <c r="L39" s="30" t="n">
        <v>22.5238949031267</v>
      </c>
      <c r="M39" s="31" t="n">
        <v>3.00800403681693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</row>
    <row r="40" customFormat="false" ht="19.5" hidden="false" customHeight="true" outlineLevel="0" collapsed="false">
      <c r="A40" s="32" t="s">
        <v>47</v>
      </c>
      <c r="B40" s="20" t="n">
        <v>328015.23113</v>
      </c>
      <c r="C40" s="20" t="n">
        <v>391508.35631</v>
      </c>
      <c r="D40" s="21" t="n">
        <v>19.3567612580881</v>
      </c>
      <c r="E40" s="21" t="n">
        <v>3.20960901114006</v>
      </c>
      <c r="F40" s="16" t="n">
        <v>328015.23113</v>
      </c>
      <c r="G40" s="16" t="n">
        <v>391508.35631</v>
      </c>
      <c r="H40" s="21" t="n">
        <v>19.3567612580881</v>
      </c>
      <c r="I40" s="21" t="n">
        <v>3.20960901114006</v>
      </c>
      <c r="J40" s="22" t="n">
        <v>3879054.36501</v>
      </c>
      <c r="K40" s="22" t="n">
        <v>4752768.49342</v>
      </c>
      <c r="L40" s="23" t="n">
        <v>22.5238949031267</v>
      </c>
      <c r="M40" s="24" t="n">
        <v>3.00800403681693</v>
      </c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</row>
    <row r="41" customFormat="false" ht="19.5" hidden="false" customHeight="true" outlineLevel="0" collapsed="false">
      <c r="A41" s="37" t="s">
        <v>48</v>
      </c>
      <c r="B41" s="38" t="n">
        <v>10486113.68697</v>
      </c>
      <c r="C41" s="39" t="n">
        <v>12198007.76204</v>
      </c>
      <c r="D41" s="40" t="n">
        <v>16.3253434606302</v>
      </c>
      <c r="E41" s="41" t="n">
        <v>100</v>
      </c>
      <c r="F41" s="39" t="n">
        <v>10486113.68697</v>
      </c>
      <c r="G41" s="39" t="n">
        <v>12198007.76204</v>
      </c>
      <c r="H41" s="40" t="n">
        <v>16.3253434606302</v>
      </c>
      <c r="I41" s="41" t="n">
        <v>100</v>
      </c>
      <c r="J41" s="39" t="n">
        <v>132925200.40042</v>
      </c>
      <c r="K41" s="39" t="n">
        <v>148980434.16061</v>
      </c>
      <c r="L41" s="42" t="n">
        <v>12.0783972578756</v>
      </c>
      <c r="M41" s="43" t="n">
        <v>94.2889913494158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</row>
    <row r="42" customFormat="false" ht="19.5" hidden="false" customHeight="true" outlineLevel="0" collapsed="false">
      <c r="A42" s="44" t="s">
        <v>49</v>
      </c>
      <c r="B42" s="45"/>
      <c r="C42" s="45"/>
      <c r="D42" s="46"/>
      <c r="E42" s="46"/>
      <c r="F42" s="47"/>
      <c r="G42" s="47"/>
      <c r="H42" s="48"/>
      <c r="I42" s="48"/>
      <c r="J42" s="47" t="n">
        <v>10544381.69455</v>
      </c>
      <c r="K42" s="47" t="n">
        <v>9023625.51642999</v>
      </c>
      <c r="L42" s="49" t="n">
        <v>-14.4224310364829</v>
      </c>
      <c r="M42" s="50" t="n">
        <v>5.71100865058421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</row>
    <row r="43" customFormat="false" ht="19.5" hidden="false" customHeight="true" outlineLevel="0" collapsed="false">
      <c r="A43" s="51" t="s">
        <v>50</v>
      </c>
      <c r="B43" s="52"/>
      <c r="C43" s="52"/>
      <c r="D43" s="53"/>
      <c r="E43" s="53"/>
      <c r="F43" s="54"/>
      <c r="G43" s="54"/>
      <c r="H43" s="55"/>
      <c r="I43" s="55"/>
      <c r="J43" s="54" t="n">
        <v>143469582.09497</v>
      </c>
      <c r="K43" s="54" t="n">
        <v>158004059.67704</v>
      </c>
      <c r="L43" s="56" t="n">
        <v>10.130703226311</v>
      </c>
      <c r="M43" s="57" t="n">
        <v>100</v>
      </c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</row>
    <row r="44" customFormat="false" ht="12.75" hidden="false" customHeight="false" outlineLevel="0" collapsed="false">
      <c r="A44" s="58"/>
      <c r="B44" s="59"/>
      <c r="C44" s="59"/>
      <c r="D44" s="60"/>
      <c r="E44" s="60"/>
      <c r="F44" s="61"/>
      <c r="G44" s="61"/>
      <c r="H44" s="60"/>
      <c r="I44" s="60"/>
      <c r="J44" s="61"/>
      <c r="K44" s="61"/>
      <c r="L44" s="62"/>
      <c r="M44" s="63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</row>
    <row r="45" customFormat="false" ht="12.75" hidden="false" customHeight="false" outlineLevel="0" collapsed="false">
      <c r="A45" s="10"/>
      <c r="B45" s="59"/>
      <c r="C45" s="59"/>
      <c r="D45" s="60"/>
      <c r="E45" s="60"/>
      <c r="F45" s="61"/>
      <c r="G45" s="61"/>
      <c r="H45" s="60"/>
      <c r="I45" s="60"/>
      <c r="J45" s="61"/>
      <c r="K45" s="61"/>
      <c r="L45" s="62"/>
      <c r="M45" s="63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</row>
    <row r="46" s="70" customFormat="true" ht="12.75" hidden="false" customHeight="false" outlineLevel="0" collapsed="false">
      <c r="A46" s="64" t="s">
        <v>51</v>
      </c>
      <c r="B46" s="65"/>
      <c r="C46" s="65"/>
      <c r="D46" s="66"/>
      <c r="E46" s="66"/>
      <c r="F46" s="67"/>
      <c r="G46" s="67"/>
      <c r="H46" s="66"/>
      <c r="I46" s="66"/>
      <c r="J46" s="67"/>
      <c r="K46" s="67"/>
      <c r="L46" s="68"/>
      <c r="M46" s="69"/>
    </row>
    <row r="47" customFormat="false" ht="12.75" hidden="false" customHeight="false" outlineLevel="0" collapsed="false"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</row>
    <row r="48" customFormat="false" ht="12.75" hidden="false" customHeight="false" outlineLevel="0" collapsed="false"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5.5" hidden="false" customHeight="true" outlineLevel="0" collapsed="false">
      <c r="A2" s="71" t="s">
        <v>5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3" s="72" customFormat="true" ht="32.25" hidden="false" customHeight="true" outlineLevel="0" collapsed="false">
      <c r="A3" s="11" t="s">
        <v>53</v>
      </c>
      <c r="B3" s="12" t="s">
        <v>3</v>
      </c>
      <c r="C3" s="12"/>
      <c r="D3" s="12"/>
      <c r="E3" s="12"/>
      <c r="F3" s="12" t="s">
        <v>4</v>
      </c>
      <c r="G3" s="12"/>
      <c r="H3" s="12"/>
      <c r="I3" s="12"/>
      <c r="J3" s="13" t="s">
        <v>5</v>
      </c>
      <c r="K3" s="13"/>
      <c r="L3" s="13"/>
      <c r="M3" s="13"/>
    </row>
    <row r="4" customFormat="false" ht="37.5" hidden="false" customHeight="true" outlineLevel="0" collapsed="false">
      <c r="A4" s="11"/>
      <c r="B4" s="14" t="n">
        <v>2017</v>
      </c>
      <c r="C4" s="14" t="n">
        <v>2018</v>
      </c>
      <c r="D4" s="15" t="s">
        <v>6</v>
      </c>
      <c r="E4" s="15" t="s">
        <v>7</v>
      </c>
      <c r="F4" s="14" t="n">
        <v>2017</v>
      </c>
      <c r="G4" s="14" t="n">
        <v>2018</v>
      </c>
      <c r="H4" s="15" t="s">
        <v>6</v>
      </c>
      <c r="I4" s="15" t="s">
        <v>7</v>
      </c>
      <c r="J4" s="16" t="s">
        <v>8</v>
      </c>
      <c r="K4" s="16" t="s">
        <v>9</v>
      </c>
      <c r="L4" s="17" t="s">
        <v>10</v>
      </c>
      <c r="M4" s="18" t="s">
        <v>11</v>
      </c>
    </row>
    <row r="5" customFormat="false" ht="30" hidden="false" customHeight="true" outlineLevel="0" collapsed="false">
      <c r="A5" s="73" t="s">
        <v>54</v>
      </c>
      <c r="B5" s="74" t="n">
        <v>997529.18391</v>
      </c>
      <c r="C5" s="74" t="n">
        <v>1046609.68092</v>
      </c>
      <c r="D5" s="75" t="n">
        <v>4.92020662669937</v>
      </c>
      <c r="E5" s="76" t="n">
        <v>8.58016900249098</v>
      </c>
      <c r="F5" s="74" t="n">
        <v>997529.18391</v>
      </c>
      <c r="G5" s="74" t="n">
        <v>1046609.68092</v>
      </c>
      <c r="H5" s="75" t="n">
        <v>4.92020662669937</v>
      </c>
      <c r="I5" s="76" t="n">
        <v>8.58016900249098</v>
      </c>
      <c r="J5" s="77" t="n">
        <v>10276462.13391</v>
      </c>
      <c r="K5" s="77" t="n">
        <v>11766033.31908</v>
      </c>
      <c r="L5" s="78" t="n">
        <v>14.4949805269535</v>
      </c>
      <c r="M5" s="79" t="n">
        <v>7.89770373899938</v>
      </c>
    </row>
    <row r="6" customFormat="false" ht="30" hidden="false" customHeight="true" outlineLevel="0" collapsed="false">
      <c r="A6" s="73" t="s">
        <v>55</v>
      </c>
      <c r="B6" s="74" t="n">
        <v>129355.79378</v>
      </c>
      <c r="C6" s="74" t="n">
        <v>162161.30267</v>
      </c>
      <c r="D6" s="75" t="n">
        <v>25.3606799752576</v>
      </c>
      <c r="E6" s="76" t="n">
        <v>1.32940809543214</v>
      </c>
      <c r="F6" s="74" t="n">
        <v>129355.79378</v>
      </c>
      <c r="G6" s="74" t="n">
        <v>162161.30267</v>
      </c>
      <c r="H6" s="75" t="n">
        <v>25.3606799752576</v>
      </c>
      <c r="I6" s="76" t="n">
        <v>1.32940809543214</v>
      </c>
      <c r="J6" s="77" t="n">
        <v>1459004.12883</v>
      </c>
      <c r="K6" s="77" t="n">
        <v>1738706.96869</v>
      </c>
      <c r="L6" s="78" t="n">
        <v>19.1708052316684</v>
      </c>
      <c r="M6" s="79" t="n">
        <v>1.1670706817887</v>
      </c>
    </row>
    <row r="7" customFormat="false" ht="30" hidden="false" customHeight="true" outlineLevel="0" collapsed="false">
      <c r="A7" s="73" t="s">
        <v>56</v>
      </c>
      <c r="B7" s="74" t="n">
        <v>131750.54086</v>
      </c>
      <c r="C7" s="74" t="n">
        <v>134212.28823</v>
      </c>
      <c r="D7" s="75" t="n">
        <v>1.86849128203268</v>
      </c>
      <c r="E7" s="76" t="n">
        <v>1.10028039699783</v>
      </c>
      <c r="F7" s="74" t="n">
        <v>131750.54086</v>
      </c>
      <c r="G7" s="74" t="n">
        <v>134212.28823</v>
      </c>
      <c r="H7" s="75" t="n">
        <v>1.86849128203268</v>
      </c>
      <c r="I7" s="76" t="n">
        <v>1.10028039699783</v>
      </c>
      <c r="J7" s="77" t="n">
        <v>1889308.92321</v>
      </c>
      <c r="K7" s="77" t="n">
        <v>1812978.13145</v>
      </c>
      <c r="L7" s="78" t="n">
        <v>-4.04014350550525</v>
      </c>
      <c r="M7" s="79" t="n">
        <v>1.21692364615846</v>
      </c>
    </row>
    <row r="8" customFormat="false" ht="30" hidden="false" customHeight="true" outlineLevel="0" collapsed="false">
      <c r="A8" s="73" t="s">
        <v>57</v>
      </c>
      <c r="B8" s="74" t="n">
        <v>191920.04688</v>
      </c>
      <c r="C8" s="74" t="n">
        <v>209347.27907</v>
      </c>
      <c r="D8" s="75" t="n">
        <v>9.08046474212073</v>
      </c>
      <c r="E8" s="76" t="n">
        <v>1.71624156299921</v>
      </c>
      <c r="F8" s="74" t="n">
        <v>191920.04688</v>
      </c>
      <c r="G8" s="74" t="n">
        <v>209347.27907</v>
      </c>
      <c r="H8" s="75" t="n">
        <v>9.08046474212073</v>
      </c>
      <c r="I8" s="76" t="n">
        <v>1.71624156299921</v>
      </c>
      <c r="J8" s="77" t="n">
        <v>2179509.13728</v>
      </c>
      <c r="K8" s="77" t="n">
        <v>2465900.32195</v>
      </c>
      <c r="L8" s="78" t="n">
        <v>13.1401690303264</v>
      </c>
      <c r="M8" s="79" t="n">
        <v>1.65518400845282</v>
      </c>
    </row>
    <row r="9" customFormat="false" ht="30" hidden="false" customHeight="true" outlineLevel="0" collapsed="false">
      <c r="A9" s="73" t="s">
        <v>58</v>
      </c>
      <c r="B9" s="74" t="n">
        <v>58708.05829</v>
      </c>
      <c r="C9" s="74" t="n">
        <v>70164.00366</v>
      </c>
      <c r="D9" s="75" t="n">
        <v>19.5134121340057</v>
      </c>
      <c r="E9" s="76" t="n">
        <v>0.575208714642314</v>
      </c>
      <c r="F9" s="74" t="n">
        <v>58708.05829</v>
      </c>
      <c r="G9" s="74" t="n">
        <v>70164.00366</v>
      </c>
      <c r="H9" s="75" t="n">
        <v>19.5134121340057</v>
      </c>
      <c r="I9" s="76" t="n">
        <v>0.575208714642314</v>
      </c>
      <c r="J9" s="77" t="n">
        <v>840223.7656</v>
      </c>
      <c r="K9" s="77" t="n">
        <v>965177.68642</v>
      </c>
      <c r="L9" s="78" t="n">
        <v>14.8715051794293</v>
      </c>
      <c r="M9" s="79" t="n">
        <v>0.647855332049496</v>
      </c>
    </row>
    <row r="10" customFormat="false" ht="30" hidden="false" customHeight="true" outlineLevel="0" collapsed="false">
      <c r="A10" s="73" t="s">
        <v>59</v>
      </c>
      <c r="B10" s="74" t="n">
        <v>867656.93213</v>
      </c>
      <c r="C10" s="74" t="n">
        <v>1073036.13086</v>
      </c>
      <c r="D10" s="75" t="n">
        <v>23.6705535476812</v>
      </c>
      <c r="E10" s="76" t="n">
        <v>8.79681462573971</v>
      </c>
      <c r="F10" s="74" t="n">
        <v>867656.93213</v>
      </c>
      <c r="G10" s="74" t="n">
        <v>1073036.13086</v>
      </c>
      <c r="H10" s="75" t="n">
        <v>23.6705535476812</v>
      </c>
      <c r="I10" s="76" t="n">
        <v>8.79681462573971</v>
      </c>
      <c r="J10" s="77" t="n">
        <v>10979374.64004</v>
      </c>
      <c r="K10" s="77" t="n">
        <v>12035984.29781</v>
      </c>
      <c r="L10" s="78" t="n">
        <v>9.6235868836893</v>
      </c>
      <c r="M10" s="79" t="n">
        <v>8.07890268653297</v>
      </c>
    </row>
    <row r="11" customFormat="false" ht="30" hidden="false" customHeight="true" outlineLevel="0" collapsed="false">
      <c r="A11" s="73" t="s">
        <v>60</v>
      </c>
      <c r="B11" s="74" t="n">
        <v>616049.2531</v>
      </c>
      <c r="C11" s="74" t="n">
        <v>652666.9992</v>
      </c>
      <c r="D11" s="75" t="n">
        <v>5.94396404439046</v>
      </c>
      <c r="E11" s="76" t="n">
        <v>5.35060324548316</v>
      </c>
      <c r="F11" s="74" t="n">
        <v>616049.2531</v>
      </c>
      <c r="G11" s="74" t="n">
        <v>652666.9992</v>
      </c>
      <c r="H11" s="75" t="n">
        <v>5.94396404439046</v>
      </c>
      <c r="I11" s="76" t="n">
        <v>5.35060324548316</v>
      </c>
      <c r="J11" s="77" t="n">
        <v>7858147.21595</v>
      </c>
      <c r="K11" s="77" t="n">
        <v>8098698.45204</v>
      </c>
      <c r="L11" s="78" t="n">
        <v>3.06116988495384</v>
      </c>
      <c r="M11" s="79" t="n">
        <v>5.43608192422712</v>
      </c>
    </row>
    <row r="12" customFormat="false" ht="30" hidden="false" customHeight="true" outlineLevel="0" collapsed="false">
      <c r="A12" s="73" t="s">
        <v>61</v>
      </c>
      <c r="B12" s="74" t="n">
        <v>463452.70039</v>
      </c>
      <c r="C12" s="74" t="n">
        <v>526785.54673</v>
      </c>
      <c r="D12" s="75" t="n">
        <v>13.6654390591974</v>
      </c>
      <c r="E12" s="76" t="n">
        <v>4.3186195402281</v>
      </c>
      <c r="F12" s="74" t="n">
        <v>463452.70039</v>
      </c>
      <c r="G12" s="74" t="n">
        <v>526785.54673</v>
      </c>
      <c r="H12" s="75" t="n">
        <v>13.6654390591974</v>
      </c>
      <c r="I12" s="76" t="n">
        <v>4.3186195402281</v>
      </c>
      <c r="J12" s="77" t="n">
        <v>6250159.49045</v>
      </c>
      <c r="K12" s="77" t="n">
        <v>6816766.40248</v>
      </c>
      <c r="L12" s="78" t="n">
        <v>9.06547925530145</v>
      </c>
      <c r="M12" s="79" t="n">
        <v>4.5756118519101</v>
      </c>
    </row>
    <row r="13" customFormat="false" ht="30" hidden="false" customHeight="true" outlineLevel="0" collapsed="false">
      <c r="A13" s="73" t="s">
        <v>62</v>
      </c>
      <c r="B13" s="74" t="n">
        <v>2676478.60341</v>
      </c>
      <c r="C13" s="74" t="n">
        <v>3285845.41368</v>
      </c>
      <c r="D13" s="75" t="n">
        <v>22.7674829716041</v>
      </c>
      <c r="E13" s="76" t="n">
        <v>26.937557983079</v>
      </c>
      <c r="F13" s="74" t="n">
        <v>2676478.60341</v>
      </c>
      <c r="G13" s="74" t="n">
        <v>3285845.41368</v>
      </c>
      <c r="H13" s="75" t="n">
        <v>22.7674829716041</v>
      </c>
      <c r="I13" s="76" t="n">
        <v>26.937557983079</v>
      </c>
      <c r="J13" s="77" t="n">
        <v>35441712.09924</v>
      </c>
      <c r="K13" s="77" t="n">
        <v>41510424.52544</v>
      </c>
      <c r="L13" s="78" t="n">
        <v>17.1230791819737</v>
      </c>
      <c r="M13" s="79" t="n">
        <v>27.8630041315957</v>
      </c>
    </row>
    <row r="14" customFormat="false" ht="30" hidden="false" customHeight="true" outlineLevel="0" collapsed="false">
      <c r="A14" s="73" t="s">
        <v>63</v>
      </c>
      <c r="B14" s="74" t="n">
        <v>1336569.17709</v>
      </c>
      <c r="C14" s="74" t="n">
        <v>1600750.42563</v>
      </c>
      <c r="D14" s="75" t="n">
        <v>19.7656247853313</v>
      </c>
      <c r="E14" s="76" t="n">
        <v>13.1230480981616</v>
      </c>
      <c r="F14" s="74" t="n">
        <v>1336569.17709</v>
      </c>
      <c r="G14" s="74" t="n">
        <v>1600750.42563</v>
      </c>
      <c r="H14" s="75" t="n">
        <v>19.7656247853313</v>
      </c>
      <c r="I14" s="76" t="n">
        <v>13.1230480981616</v>
      </c>
      <c r="J14" s="77" t="n">
        <v>18325955.81397</v>
      </c>
      <c r="K14" s="77" t="n">
        <v>18957475.87019</v>
      </c>
      <c r="L14" s="78" t="n">
        <v>3.44604157420584</v>
      </c>
      <c r="M14" s="79" t="n">
        <v>12.7248091180569</v>
      </c>
    </row>
    <row r="15" customFormat="false" ht="30" hidden="false" customHeight="true" outlineLevel="0" collapsed="false">
      <c r="A15" s="73" t="s">
        <v>64</v>
      </c>
      <c r="B15" s="74" t="n">
        <v>102941.72572</v>
      </c>
      <c r="C15" s="74" t="n">
        <v>89439.14381</v>
      </c>
      <c r="D15" s="75" t="n">
        <v>-13.1167238702864</v>
      </c>
      <c r="E15" s="76" t="n">
        <v>0.733227470868916</v>
      </c>
      <c r="F15" s="74" t="n">
        <v>102941.72572</v>
      </c>
      <c r="G15" s="74" t="n">
        <v>89439.14381</v>
      </c>
      <c r="H15" s="75" t="n">
        <v>-13.1167238702864</v>
      </c>
      <c r="I15" s="76" t="n">
        <v>0.733227470868916</v>
      </c>
      <c r="J15" s="77" t="n">
        <v>1303868.09395</v>
      </c>
      <c r="K15" s="77" t="n">
        <v>1292841.53427</v>
      </c>
      <c r="L15" s="78" t="n">
        <v>-0.845680612261595</v>
      </c>
      <c r="M15" s="79" t="n">
        <v>0.867792835719782</v>
      </c>
    </row>
    <row r="16" customFormat="false" ht="30" hidden="false" customHeight="true" outlineLevel="0" collapsed="false">
      <c r="A16" s="73" t="s">
        <v>65</v>
      </c>
      <c r="B16" s="74" t="n">
        <v>826675.55176</v>
      </c>
      <c r="C16" s="74" t="n">
        <v>984052.81118</v>
      </c>
      <c r="D16" s="75" t="n">
        <v>19.0373670885685</v>
      </c>
      <c r="E16" s="76" t="n">
        <v>8.06732402845616</v>
      </c>
      <c r="F16" s="74" t="n">
        <v>826675.55176</v>
      </c>
      <c r="G16" s="74" t="n">
        <v>984052.81118</v>
      </c>
      <c r="H16" s="75" t="n">
        <v>19.0373670885685</v>
      </c>
      <c r="I16" s="76" t="n">
        <v>8.06732402845616</v>
      </c>
      <c r="J16" s="77" t="n">
        <v>11074038.68444</v>
      </c>
      <c r="K16" s="77" t="n">
        <v>11935348.79062</v>
      </c>
      <c r="L16" s="78" t="n">
        <v>7.7777415333596</v>
      </c>
      <c r="M16" s="79" t="n">
        <v>8.01135320746412</v>
      </c>
    </row>
    <row r="17" customFormat="false" ht="30" hidden="false" customHeight="true" outlineLevel="0" collapsed="false">
      <c r="A17" s="73" t="s">
        <v>66</v>
      </c>
      <c r="B17" s="74" t="n">
        <v>2087026.11965</v>
      </c>
      <c r="C17" s="74" t="n">
        <v>2362936.7364</v>
      </c>
      <c r="D17" s="75" t="n">
        <v>13.2202761696279</v>
      </c>
      <c r="E17" s="76" t="n">
        <v>19.3714972354209</v>
      </c>
      <c r="F17" s="74" t="n">
        <v>2087026.11965</v>
      </c>
      <c r="G17" s="74" t="n">
        <v>2362936.7364</v>
      </c>
      <c r="H17" s="75" t="n">
        <v>13.2202761696279</v>
      </c>
      <c r="I17" s="76" t="n">
        <v>19.3714972354209</v>
      </c>
      <c r="J17" s="77" t="n">
        <v>25047436.27355</v>
      </c>
      <c r="K17" s="77" t="n">
        <v>29584097.86017</v>
      </c>
      <c r="L17" s="78" t="n">
        <v>18.1122791852781</v>
      </c>
      <c r="M17" s="79" t="n">
        <v>19.8577068370445</v>
      </c>
    </row>
    <row r="18" s="72" customFormat="true" ht="39" hidden="false" customHeight="true" outlineLevel="0" collapsed="false">
      <c r="A18" s="80" t="s">
        <v>67</v>
      </c>
      <c r="B18" s="81" t="n">
        <v>10486113.68697</v>
      </c>
      <c r="C18" s="81" t="n">
        <v>12198007.76204</v>
      </c>
      <c r="D18" s="82" t="n">
        <v>16.3253434606301</v>
      </c>
      <c r="E18" s="81" t="n">
        <v>100</v>
      </c>
      <c r="F18" s="81" t="n">
        <v>10486113.68697</v>
      </c>
      <c r="G18" s="81" t="n">
        <v>12198007.76204</v>
      </c>
      <c r="H18" s="82" t="n">
        <v>16.3253434606301</v>
      </c>
      <c r="I18" s="81" t="n">
        <v>100</v>
      </c>
      <c r="J18" s="83" t="n">
        <v>132925200.40042</v>
      </c>
      <c r="K18" s="83" t="n">
        <v>148980434.16061</v>
      </c>
      <c r="L18" s="84" t="n">
        <v>12.0783972578756</v>
      </c>
      <c r="M18" s="85" t="n">
        <v>100</v>
      </c>
    </row>
    <row r="19" customFormat="false" ht="12.75" hidden="false" customHeight="false" outlineLevel="0" collapsed="false">
      <c r="B19" s="86"/>
      <c r="C19" s="86"/>
      <c r="D19" s="87"/>
      <c r="E19" s="87"/>
      <c r="F19" s="87"/>
      <c r="G19" s="87"/>
      <c r="H19" s="87"/>
      <c r="I19" s="87"/>
    </row>
    <row r="20" customFormat="false" ht="12.75" hidden="false" customHeight="false" outlineLevel="0" collapsed="false">
      <c r="D20" s="88"/>
      <c r="E20" s="88"/>
      <c r="F20" s="88"/>
      <c r="G20" s="88"/>
      <c r="H20" s="88"/>
      <c r="I20" s="88"/>
    </row>
    <row r="21" customFormat="false" ht="12.75" hidden="false" customHeight="false" outlineLevel="0" collapsed="false">
      <c r="D21" s="88"/>
      <c r="E21" s="88"/>
      <c r="F21" s="88"/>
      <c r="G21" s="88"/>
      <c r="H21" s="88"/>
      <c r="I21" s="88"/>
    </row>
    <row r="22" customFormat="false" ht="12.75" hidden="false" customHeight="false" outlineLevel="0" collapsed="false">
      <c r="D22" s="88"/>
      <c r="E22" s="88"/>
      <c r="F22" s="88"/>
      <c r="G22" s="88"/>
      <c r="H22" s="88"/>
      <c r="I22" s="88"/>
    </row>
    <row r="23" customFormat="false" ht="12.75" hidden="false" customHeight="false" outlineLevel="0" collapsed="false">
      <c r="D23" s="88"/>
      <c r="E23" s="88"/>
      <c r="F23" s="88"/>
      <c r="G23" s="88"/>
      <c r="H23" s="88"/>
      <c r="I23" s="88"/>
    </row>
    <row r="24" customFormat="false" ht="12.75" hidden="false" customHeight="false" outlineLevel="0" collapsed="false">
      <c r="D24" s="88"/>
      <c r="E24" s="88"/>
      <c r="F24" s="88"/>
      <c r="G24" s="88"/>
      <c r="H24" s="88"/>
      <c r="I24" s="88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2" style="0" width="12.7"/>
    <col collapsed="false" customWidth="true" hidden="false" outlineLevel="0" max="6" min="6" style="0" width="11.13"/>
    <col collapsed="false" customWidth="true" hidden="false" outlineLevel="0" max="7" min="7" style="0" width="11.7"/>
    <col collapsed="false" customWidth="true" hidden="false" outlineLevel="0" max="8" min="8" style="0" width="10.85"/>
  </cols>
  <sheetData>
    <row r="1" customFormat="false" ht="12.75" hidden="false" customHeight="false" outlineLevel="0" collapsed="false">
      <c r="A1" s="89" t="s">
        <v>68</v>
      </c>
      <c r="B1" s="89"/>
      <c r="C1" s="89"/>
      <c r="D1" s="89"/>
      <c r="E1" s="89"/>
      <c r="F1" s="89"/>
      <c r="G1" s="89"/>
      <c r="H1" s="89"/>
    </row>
    <row r="2" customFormat="false" ht="12.75" hidden="false" customHeight="false" outlineLevel="0" collapsed="false">
      <c r="A2" s="90" t="s">
        <v>69</v>
      </c>
      <c r="B2" s="90"/>
      <c r="C2" s="90"/>
      <c r="D2" s="90"/>
      <c r="E2" s="90"/>
      <c r="F2" s="90"/>
      <c r="G2" s="90"/>
      <c r="H2" s="90"/>
    </row>
    <row r="3" customFormat="false" ht="12.75" hidden="false" customHeight="true" outlineLevel="0" collapsed="false">
      <c r="A3" s="90" t="s">
        <v>70</v>
      </c>
      <c r="B3" s="90"/>
      <c r="C3" s="90"/>
      <c r="D3" s="90"/>
      <c r="E3" s="90"/>
      <c r="F3" s="90"/>
      <c r="G3" s="90"/>
      <c r="H3" s="90"/>
    </row>
    <row r="4" customFormat="false" ht="12.75" hidden="false" customHeight="false" outlineLevel="0" collapsed="false">
      <c r="A4" s="91" t="s">
        <v>71</v>
      </c>
      <c r="B4" s="92"/>
      <c r="C4" s="92"/>
      <c r="D4" s="93"/>
      <c r="E4" s="93"/>
      <c r="F4" s="93"/>
      <c r="G4" s="93"/>
      <c r="H4" s="94" t="s">
        <v>72</v>
      </c>
    </row>
    <row r="5" customFormat="false" ht="12.75" hidden="false" customHeight="false" outlineLevel="0" collapsed="false">
      <c r="A5" s="95" t="s">
        <v>73</v>
      </c>
      <c r="B5" s="96" t="n">
        <v>2016</v>
      </c>
      <c r="C5" s="96"/>
      <c r="D5" s="96" t="n">
        <v>2017</v>
      </c>
      <c r="E5" s="96"/>
      <c r="F5" s="96" t="n">
        <v>2018</v>
      </c>
      <c r="G5" s="96"/>
      <c r="H5" s="97" t="s">
        <v>74</v>
      </c>
    </row>
    <row r="6" customFormat="false" ht="12.75" hidden="false" customHeight="false" outlineLevel="0" collapsed="false">
      <c r="A6" s="95"/>
      <c r="B6" s="98" t="s">
        <v>72</v>
      </c>
      <c r="C6" s="98" t="s">
        <v>75</v>
      </c>
      <c r="D6" s="98" t="s">
        <v>72</v>
      </c>
      <c r="E6" s="98" t="s">
        <v>75</v>
      </c>
      <c r="F6" s="98" t="s">
        <v>72</v>
      </c>
      <c r="G6" s="98" t="s">
        <v>75</v>
      </c>
      <c r="H6" s="99" t="s">
        <v>76</v>
      </c>
    </row>
    <row r="7" customFormat="false" ht="12.75" hidden="false" customHeight="false" outlineLevel="0" collapsed="false">
      <c r="A7" s="100" t="s">
        <v>3</v>
      </c>
      <c r="B7" s="101" t="n">
        <v>160247736.09</v>
      </c>
      <c r="C7" s="101" t="n">
        <v>160247736.09</v>
      </c>
      <c r="D7" s="101" t="n">
        <v>191920046.88</v>
      </c>
      <c r="E7" s="101" t="n">
        <v>191920046.88</v>
      </c>
      <c r="F7" s="101" t="n">
        <v>209349825</v>
      </c>
      <c r="G7" s="101" t="n">
        <f aca="false">F7</f>
        <v>209349825</v>
      </c>
      <c r="H7" s="102" t="n">
        <f aca="false">((F7-D7)/D7)*100</f>
        <v>9.08179129973752</v>
      </c>
    </row>
    <row r="8" customFormat="false" ht="12.75" hidden="false" customHeight="false" outlineLevel="0" collapsed="false">
      <c r="A8" s="100" t="s">
        <v>77</v>
      </c>
      <c r="B8" s="101" t="n">
        <v>171581019.69</v>
      </c>
      <c r="C8" s="101" t="n">
        <v>331828755.78</v>
      </c>
      <c r="D8" s="101" t="n">
        <v>175964864.61</v>
      </c>
      <c r="E8" s="101" t="n">
        <v>367884911.49</v>
      </c>
      <c r="F8" s="101"/>
      <c r="G8" s="101"/>
      <c r="H8" s="102"/>
    </row>
    <row r="9" customFormat="false" ht="12.75" hidden="false" customHeight="false" outlineLevel="0" collapsed="false">
      <c r="A9" s="100" t="s">
        <v>78</v>
      </c>
      <c r="B9" s="101" t="n">
        <v>184061817.59</v>
      </c>
      <c r="C9" s="101" t="n">
        <v>515890573.37</v>
      </c>
      <c r="D9" s="101" t="n">
        <v>207950793.31</v>
      </c>
      <c r="E9" s="101" t="n">
        <v>575835704.8</v>
      </c>
      <c r="F9" s="101"/>
      <c r="G9" s="101"/>
      <c r="H9" s="102"/>
    </row>
    <row r="10" customFormat="false" ht="12.75" hidden="false" customHeight="false" outlineLevel="0" collapsed="false">
      <c r="A10" s="100" t="s">
        <v>79</v>
      </c>
      <c r="B10" s="101" t="n">
        <v>182611293.17</v>
      </c>
      <c r="C10" s="101" t="n">
        <v>698501866.54</v>
      </c>
      <c r="D10" s="101" t="n">
        <v>188533396.16</v>
      </c>
      <c r="E10" s="101" t="n">
        <v>764369100.96</v>
      </c>
      <c r="F10" s="101"/>
      <c r="G10" s="101"/>
      <c r="H10" s="103"/>
    </row>
    <row r="11" customFormat="false" ht="12.75" hidden="false" customHeight="false" outlineLevel="0" collapsed="false">
      <c r="A11" s="100" t="s">
        <v>80</v>
      </c>
      <c r="B11" s="101" t="n">
        <v>176661675.12</v>
      </c>
      <c r="C11" s="101" t="n">
        <v>875163541.66</v>
      </c>
      <c r="D11" s="101" t="n">
        <v>204698697.2</v>
      </c>
      <c r="E11" s="101" t="n">
        <v>969067798.16</v>
      </c>
      <c r="F11" s="101"/>
      <c r="G11" s="101"/>
      <c r="H11" s="104"/>
    </row>
    <row r="12" customFormat="false" ht="12.75" hidden="false" customHeight="false" outlineLevel="0" collapsed="false">
      <c r="A12" s="100" t="s">
        <v>81</v>
      </c>
      <c r="B12" s="101" t="n">
        <v>189229307.5</v>
      </c>
      <c r="C12" s="101" t="n">
        <v>1064392849.16</v>
      </c>
      <c r="D12" s="101" t="n">
        <v>204262726.42</v>
      </c>
      <c r="E12" s="101" t="n">
        <v>1173374180.51</v>
      </c>
      <c r="F12" s="101"/>
      <c r="G12" s="101"/>
      <c r="H12" s="104"/>
    </row>
    <row r="13" customFormat="false" ht="12.75" hidden="false" customHeight="false" outlineLevel="0" collapsed="false">
      <c r="A13" s="100" t="s">
        <v>82</v>
      </c>
      <c r="B13" s="101" t="n">
        <v>142854544.1</v>
      </c>
      <c r="C13" s="101" t="n">
        <v>1207247393.26</v>
      </c>
      <c r="D13" s="101" t="n">
        <v>198033574.87</v>
      </c>
      <c r="E13" s="101" t="n">
        <v>1371422389.87</v>
      </c>
      <c r="F13" s="101"/>
      <c r="G13" s="101"/>
      <c r="H13" s="104"/>
    </row>
    <row r="14" customFormat="false" ht="12.75" hidden="false" customHeight="false" outlineLevel="0" collapsed="false">
      <c r="A14" s="100" t="s">
        <v>83</v>
      </c>
      <c r="B14" s="101" t="n">
        <v>196345029.85</v>
      </c>
      <c r="C14" s="101" t="n">
        <v>1403592423.11</v>
      </c>
      <c r="D14" s="101" t="n">
        <v>224278010.76</v>
      </c>
      <c r="E14" s="101" t="n">
        <v>1595723453.42</v>
      </c>
      <c r="F14" s="101"/>
      <c r="G14" s="101"/>
      <c r="H14" s="104"/>
    </row>
    <row r="15" customFormat="false" ht="12.75" hidden="false" customHeight="false" outlineLevel="0" collapsed="false">
      <c r="A15" s="100" t="s">
        <v>84</v>
      </c>
      <c r="B15" s="105" t="n">
        <v>177591034.45</v>
      </c>
      <c r="C15" s="101" t="n">
        <v>1581183457.56</v>
      </c>
      <c r="D15" s="101" t="n">
        <v>198324607.59</v>
      </c>
      <c r="E15" s="101" t="n">
        <v>1794069237.12</v>
      </c>
      <c r="F15" s="101"/>
      <c r="G15" s="101"/>
      <c r="H15" s="104"/>
    </row>
    <row r="16" customFormat="false" ht="12.75" hidden="false" customHeight="false" outlineLevel="0" collapsed="false">
      <c r="A16" s="100" t="s">
        <v>85</v>
      </c>
      <c r="B16" s="101" t="n">
        <v>186597748</v>
      </c>
      <c r="C16" s="101" t="n">
        <v>1767781205.56</v>
      </c>
      <c r="D16" s="101" t="n">
        <v>222382565.34</v>
      </c>
      <c r="E16" s="101" t="n">
        <v>2016646603.71</v>
      </c>
      <c r="F16" s="101"/>
      <c r="G16" s="101"/>
      <c r="H16" s="104"/>
    </row>
    <row r="17" customFormat="false" ht="12.75" hidden="false" customHeight="false" outlineLevel="0" collapsed="false">
      <c r="A17" s="100" t="s">
        <v>86</v>
      </c>
      <c r="B17" s="101" t="n">
        <v>191986315.6</v>
      </c>
      <c r="C17" s="101" t="n">
        <v>1959767521.16</v>
      </c>
      <c r="D17" s="106" t="n">
        <v>229983915.64</v>
      </c>
      <c r="E17" s="101" t="n">
        <v>2246745927.83</v>
      </c>
      <c r="F17" s="106"/>
      <c r="G17" s="101"/>
      <c r="H17" s="104"/>
    </row>
    <row r="18" customFormat="false" ht="12.75" hidden="false" customHeight="false" outlineLevel="0" collapsed="false">
      <c r="A18" s="100" t="s">
        <v>87</v>
      </c>
      <c r="B18" s="101" t="n">
        <v>188069305.33</v>
      </c>
      <c r="C18" s="101" t="n">
        <v>2147836826.49</v>
      </c>
      <c r="D18" s="101" t="n">
        <v>202139890.98</v>
      </c>
      <c r="E18" s="101" t="n">
        <v>2449018371.99</v>
      </c>
      <c r="F18" s="101"/>
      <c r="G18" s="101"/>
      <c r="H18" s="107"/>
    </row>
    <row r="19" customFormat="false" ht="13.5" hidden="false" customHeight="false" outlineLevel="0" collapsed="false">
      <c r="A19" s="108" t="s">
        <v>88</v>
      </c>
      <c r="B19" s="109" t="n">
        <v>2147836826.49</v>
      </c>
      <c r="C19" s="110"/>
      <c r="D19" s="109" t="n">
        <v>2449018371.99</v>
      </c>
      <c r="E19" s="111"/>
      <c r="F19" s="109" t="n">
        <f aca="false">SUM(F7:F18)</f>
        <v>209349825</v>
      </c>
      <c r="G19" s="111"/>
      <c r="H19" s="112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Şensöz</cp:lastModifiedBy>
  <cp:lastPrinted>2016-05-02T09:13:28Z</cp:lastPrinted>
  <dcterms:modified xsi:type="dcterms:W3CDTF">2018-02-01T20:17:11Z</dcterms:modified>
  <cp:revision>0</cp:revision>
  <dc:subject/>
  <dc:title/>
</cp:coreProperties>
</file>