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msektorel " sheetId="1" state="visible" r:id="rId2"/>
    <sheet name="timgensek" sheetId="2" state="visible" r:id="rId3"/>
    <sheet name="DENIB" sheetId="3" state="visible" r:id="rId4"/>
  </sheets>
  <definedNames>
    <definedName function="false" hidden="false" name="a" vbProcedure="false">{"'genel'!$A$1:$I$18"}</definedName>
    <definedName function="false" hidden="false" name="B" vbProcedure="false">{"'genel'!$A$1:$I$18"}</definedName>
    <definedName function="false" hidden="false" name="HTML_CodePage" vbProcedure="false">1254</definedName>
    <definedName function="false" hidden="false" name="HTML_Control" vbProcedure="false">{"'genel'!$A$1:$I$1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genel"</definedName>
    <definedName function="false" hidden="false" name="HTML_LastUpdate" vbProcedure="false">"13.10.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INTERNET"</definedName>
    <definedName function="false" hidden="false" name="HTML_OBDlg2" vbProcedure="false">FALS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aa\exptables.htm"</definedName>
    <definedName function="false" hidden="false" name="HTML_PathTemplate" vbProcedure="false">"C:\aa\exptables.htm"</definedName>
    <definedName function="false" hidden="false" name="HTML_Title" vbProcedure="false">"eylul1"</definedName>
    <definedName function="false" hidden="false" localSheetId="0" name="a" vbProcedure="false">{"'genel'!$A$1:$I$18"}</definedName>
    <definedName function="false" hidden="false" localSheetId="0" name="B" vbProcedure="false">{"'genel'!$A$1:$I$18"}</definedName>
    <definedName function="false" hidden="false" localSheetId="0" name="HTML_Control" vbProcedure="false">{"'sektör'!$A$1:$M$35"}</definedName>
    <definedName function="false" hidden="false" localSheetId="0" name="HTML_PathFile" vbProcedure="false">"C:\aa\ihracat.htm"</definedName>
    <definedName function="false" hidden="false" localSheetId="0" name="HTML_PathTemplate" vbProcedure="false">"C:\aa\ihracat.htm"</definedName>
    <definedName function="false" hidden="false" localSheetId="1" name="a" vbProcedure="false">{"'genel'!$A$1:$I$18"}</definedName>
    <definedName function="false" hidden="false" localSheetId="1" name="B" vbProcedure="false">{"'genel'!$A$1:$I$18"}</definedName>
    <definedName function="false" hidden="false" localSheetId="1" name="HTML_Control" vbProcedure="false">{"'genel'!$A$1:$M$18"}</definedName>
    <definedName function="false" hidden="false" localSheetId="1" name="HTML_PathFile" vbProcedure="false">"C:\aa\ihracat.htm"</definedName>
    <definedName function="false" hidden="false" localSheetId="1" name="HTML_PathTemplate" vbProcedure="false">"C:\aa\ihracat.htm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93">
  <si>
    <t xml:space="preserve">İHRACATÇI BİRLİKLERİ TÜRKİYE İHRACATI KAYIT RAKAMLARI (X 1.000 ABD DOLARI)</t>
  </si>
  <si>
    <t xml:space="preserve">SEKTÖREL BAZDA   (KAYNAK TİM)</t>
  </si>
  <si>
    <t xml:space="preserve">SEKTÖRLER</t>
  </si>
  <si>
    <t xml:space="preserve">OCAK</t>
  </si>
  <si>
    <t xml:space="preserve">01 OCAK - 31 OCAK</t>
  </si>
  <si>
    <t xml:space="preserve">SON 12 AYLIK</t>
  </si>
  <si>
    <t xml:space="preserve">Değişim (2019/2020) (%)</t>
  </si>
  <si>
    <t xml:space="preserve">Pay (2020) (%)</t>
  </si>
  <si>
    <t xml:space="preserve"> 2018/2019</t>
  </si>
  <si>
    <t xml:space="preserve"> 2019/2020</t>
  </si>
  <si>
    <t xml:space="preserve">  Değişim   (18-19/19-20) (%)</t>
  </si>
  <si>
    <t xml:space="preserve">Pay (19-20) (%)</t>
  </si>
  <si>
    <t xml:space="preserve">I. TARIM</t>
  </si>
  <si>
    <t xml:space="preserve">A. BİTKİSEL ÜRÜNLER</t>
  </si>
  <si>
    <t xml:space="preserve">Hububat, Bakliyat, Yağlı Tohumlar ve Mam.</t>
  </si>
  <si>
    <t xml:space="preserve">Yaş Meyve ve Sebze</t>
  </si>
  <si>
    <t xml:space="preserve">Meyve Sebze Mamulleri</t>
  </si>
  <si>
    <t xml:space="preserve">Kuru Meyve ve Mamulleri</t>
  </si>
  <si>
    <t xml:space="preserve">Fındık ve Mamulleri</t>
  </si>
  <si>
    <t xml:space="preserve">Zeytin ve Zeytinyağı</t>
  </si>
  <si>
    <t xml:space="preserve">Tütün ve Mamulleri</t>
  </si>
  <si>
    <t xml:space="preserve">Süs Bitkileri</t>
  </si>
  <si>
    <t xml:space="preserve">B. HAYVANSAL ÜRÜNLER</t>
  </si>
  <si>
    <t xml:space="preserve">Su Ürünleri ve Hayvansal Mamuller</t>
  </si>
  <si>
    <t xml:space="preserve">C. AĞAÇ VE ORMAN ÜRÜNLERİ</t>
  </si>
  <si>
    <t xml:space="preserve">Ağaç Mamulleri ve Orman Ürünleri</t>
  </si>
  <si>
    <t xml:space="preserve">II. SANAYİ</t>
  </si>
  <si>
    <t xml:space="preserve">A. TARIMA DAYALI İŞLENMİŞ ÜRÜNLER</t>
  </si>
  <si>
    <t xml:space="preserve">Tekstil ve Hammaddeleri</t>
  </si>
  <si>
    <t xml:space="preserve">Deri ve Deri Mamulleri</t>
  </si>
  <si>
    <t xml:space="preserve">Halı</t>
  </si>
  <si>
    <t xml:space="preserve">B. KİMYEVİ MADDELER VE MAM.</t>
  </si>
  <si>
    <t xml:space="preserve">Kimyevi Maddeler ve Mamulleri</t>
  </si>
  <si>
    <t xml:space="preserve">C. SANAYİ MAMULLERİ</t>
  </si>
  <si>
    <t xml:space="preserve">Hazırgiyim ve Konfeksiyon</t>
  </si>
  <si>
    <t xml:space="preserve">Otomotiv Endüstrisi</t>
  </si>
  <si>
    <t xml:space="preserve">Gemi ve Yat</t>
  </si>
  <si>
    <t xml:space="preserve">Elektrik Elektronik ve Hizmet</t>
  </si>
  <si>
    <t xml:space="preserve">Makine ve Aksamları</t>
  </si>
  <si>
    <t xml:space="preserve">Demir ve Demir Dışı Metaller</t>
  </si>
  <si>
    <t xml:space="preserve">Çelik</t>
  </si>
  <si>
    <t xml:space="preserve">Çimento Cam Seramik ve Toprak</t>
  </si>
  <si>
    <t xml:space="preserve">Mücevher</t>
  </si>
  <si>
    <t xml:space="preserve">Savunma Sanayii</t>
  </si>
  <si>
    <t xml:space="preserve">İklimlendirme Sanayii</t>
  </si>
  <si>
    <t xml:space="preserve">Diğer Sanayi Ürünleri</t>
  </si>
  <si>
    <t xml:space="preserve">III. MADENCİLİK</t>
  </si>
  <si>
    <t xml:space="preserve">Madencilik Ürünleri</t>
  </si>
  <si>
    <t xml:space="preserve">T O P L A M (TİM*)</t>
  </si>
  <si>
    <t xml:space="preserve">İhracatçı Birlikleri Kaydından Muaf İhracat</t>
  </si>
  <si>
    <t xml:space="preserve">ÖZEL İHRACAT TOPLAMI</t>
  </si>
  <si>
    <t xml:space="preserve">Antrepo ve Serbest Bölgeler Farkı</t>
  </si>
  <si>
    <t xml:space="preserve">GENEL İHRACAT TOPLAMI</t>
  </si>
  <si>
    <t xml:space="preserve">GENEL SEKRETERLİKLER BAZINDA   (KAYNAK TİM)</t>
  </si>
  <si>
    <t xml:space="preserve">İHRACATÇI  BİRLİKLERİ   GENEL SEKRETERLİKLERİ</t>
  </si>
  <si>
    <t xml:space="preserve">Değişim   (18-19/19-20) (%)</t>
  </si>
  <si>
    <t xml:space="preserve">Akdeniz İhracatçı Birlikleri Genel Sekreterliği</t>
  </si>
  <si>
    <t xml:space="preserve">Batı Akdeniz İhracatçılar Birliği Genel Sekreterliği</t>
  </si>
  <si>
    <t xml:space="preserve">Doğu Anadolu İhracatçıları Birliği Genel Sekreterliği</t>
  </si>
  <si>
    <t xml:space="preserve">Denizli İhracatçılar Birliği Genel Sekreterliği</t>
  </si>
  <si>
    <t xml:space="preserve">Doğu Karadeniz İhr.Bir. Genel Sek.</t>
  </si>
  <si>
    <t xml:space="preserve">Ege İhracatçı Birlikleri Genel Sekreterliği</t>
  </si>
  <si>
    <t xml:space="preserve">Güneydoğu Anadolu İhracatçı Birlikleri Genel Sekreterliği</t>
  </si>
  <si>
    <t xml:space="preserve">İstanbul İhracatçı Birlikleri Genel Sekreterliği</t>
  </si>
  <si>
    <t xml:space="preserve">İstanbul Maden ve Metaller İhracatçı  Birlikleri Genel Sekreterliği</t>
  </si>
  <si>
    <t xml:space="preserve">İstanbul Tekstil ve Konfeksiyon İhracatçı Birlikleri Genel Sekreterliği</t>
  </si>
  <si>
    <t xml:space="preserve">Karadeniz  İhracatçı Birlikleri Genel Sekreterliği</t>
  </si>
  <si>
    <t xml:space="preserve">Orta Anadolu İhracatçı Birlikleri Genel Sekreterliği</t>
  </si>
  <si>
    <t xml:space="preserve">Uludağ İhracatçı Birlikleri Genel Sekreterliği</t>
  </si>
  <si>
    <t xml:space="preserve">T O P L A M</t>
  </si>
  <si>
    <t xml:space="preserve">DENİZLİ İHRACATÇILAR BİRLİĞİ</t>
  </si>
  <si>
    <t xml:space="preserve">AYLIK İHRACAT RAKAMLARI</t>
  </si>
  <si>
    <t xml:space="preserve"> </t>
  </si>
  <si>
    <t xml:space="preserve">AYLIK</t>
  </si>
  <si>
    <t xml:space="preserve">   </t>
  </si>
  <si>
    <t xml:space="preserve">2018</t>
  </si>
  <si>
    <t xml:space="preserve">2019</t>
  </si>
  <si>
    <t xml:space="preserve">2020</t>
  </si>
  <si>
    <t xml:space="preserve">DEGISIM %</t>
  </si>
  <si>
    <t xml:space="preserve">KÜMÜLATIF</t>
  </si>
  <si>
    <t xml:space="preserve">2019/2020</t>
  </si>
  <si>
    <t xml:space="preserve">SUBAT</t>
  </si>
  <si>
    <t xml:space="preserve">MART</t>
  </si>
  <si>
    <t xml:space="preserve">NISAN</t>
  </si>
  <si>
    <t xml:space="preserve">MAYIS</t>
  </si>
  <si>
    <t xml:space="preserve">HAZIRAN</t>
  </si>
  <si>
    <t xml:space="preserve">TEMMUZ</t>
  </si>
  <si>
    <t xml:space="preserve">AGUSTOS</t>
  </si>
  <si>
    <t xml:space="preserve">EYLUL</t>
  </si>
  <si>
    <t xml:space="preserve">EKIM</t>
  </si>
  <si>
    <t xml:space="preserve">KASIM</t>
  </si>
  <si>
    <t xml:space="preserve">ARALIK</t>
  </si>
  <si>
    <t xml:space="preserve">TOPLA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T_L_-;\-* #,##0.00\ _T_L_-;_-* \-??\ _T_L_-;_-@_-"/>
    <numFmt numFmtId="166" formatCode="#,##0"/>
    <numFmt numFmtId="167" formatCode="0.0"/>
    <numFmt numFmtId="168" formatCode="0.00"/>
    <numFmt numFmtId="169" formatCode="0"/>
    <numFmt numFmtId="170" formatCode="#,##0.0"/>
    <numFmt numFmtId="171" formatCode="#,##0.00"/>
  </numFmts>
  <fonts count="25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8"/>
      <color rgb="FF000080"/>
      <name val="Arial"/>
      <family val="2"/>
      <charset val="162"/>
    </font>
    <font>
      <b val="true"/>
      <sz val="7"/>
      <color rgb="FF000080"/>
      <name val="Arial"/>
      <family val="2"/>
      <charset val="162"/>
    </font>
    <font>
      <b val="true"/>
      <sz val="7"/>
      <color rgb="FF000000"/>
      <name val="Arial"/>
      <family val="2"/>
      <charset val="162"/>
    </font>
    <font>
      <sz val="7"/>
      <color rgb="FF000080"/>
      <name val="Arial"/>
      <family val="2"/>
      <charset val="162"/>
    </font>
    <font>
      <sz val="7"/>
      <color rgb="FF000000"/>
      <name val="Arial"/>
      <family val="2"/>
      <charset val="162"/>
    </font>
    <font>
      <sz val="7"/>
      <name val="Arial"/>
      <family val="2"/>
      <charset val="162"/>
    </font>
    <font>
      <sz val="7"/>
      <color rgb="FF333399"/>
      <name val="Arial"/>
      <family val="2"/>
      <charset val="162"/>
    </font>
    <font>
      <b val="true"/>
      <sz val="7"/>
      <name val="Arial"/>
      <family val="2"/>
      <charset val="162"/>
    </font>
    <font>
      <b val="true"/>
      <sz val="8"/>
      <color rgb="FF000000"/>
      <name val="Arial"/>
      <family val="2"/>
      <charset val="162"/>
    </font>
    <font>
      <b val="true"/>
      <sz val="8"/>
      <name val="Arial"/>
      <family val="2"/>
      <charset val="162"/>
    </font>
    <font>
      <sz val="8"/>
      <color rgb="FF000000"/>
      <name val="Arial"/>
      <family val="2"/>
      <charset val="162"/>
    </font>
    <font>
      <sz val="8"/>
      <name val="Arial"/>
      <family val="2"/>
      <charset val="162"/>
    </font>
    <font>
      <sz val="10"/>
      <color rgb="FF000080"/>
      <name val="Arial"/>
      <family val="2"/>
      <charset val="162"/>
    </font>
    <font>
      <i val="true"/>
      <sz val="7"/>
      <name val="Arial"/>
      <family val="2"/>
      <charset val="162"/>
    </font>
    <font>
      <b val="true"/>
      <sz val="8"/>
      <color rgb="FF333300"/>
      <name val="Arial"/>
      <family val="2"/>
      <charset val="162"/>
    </font>
    <font>
      <b val="true"/>
      <i val="true"/>
      <sz val="8"/>
      <color rgb="FF333300"/>
      <name val="Arial"/>
      <family val="2"/>
      <charset val="162"/>
    </font>
    <font>
      <b val="true"/>
      <sz val="10"/>
      <color rgb="FF000000"/>
      <name val="Arial Tur"/>
      <family val="2"/>
      <charset val="162"/>
    </font>
    <font>
      <sz val="10"/>
      <color rgb="FF000000"/>
      <name val="Arial Tur"/>
      <family val="2"/>
      <charset val="162"/>
    </font>
    <font>
      <sz val="10"/>
      <color rgb="FF000000"/>
      <name val="Arial"/>
      <family val="2"/>
      <charset val="162"/>
    </font>
    <font>
      <sz val="10"/>
      <color rgb="FF333333"/>
      <name val="Arial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>
        <color rgb="FF0000FF"/>
      </right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4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YIS_2009_İHRACAT_RAKAMLARI" xfId="20"/>
    <cellStyle name="Virgü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0</xdr:rowOff>
    </xdr:from>
    <xdr:to>
      <xdr:col>8</xdr:col>
      <xdr:colOff>10440</xdr:colOff>
      <xdr:row>37</xdr:row>
      <xdr:rowOff>162360</xdr:rowOff>
    </xdr:to>
    <xdr:pic>
      <xdr:nvPicPr>
        <xdr:cNvPr id="0" name="Resim 7" descr=""/>
        <xdr:cNvPicPr/>
      </xdr:nvPicPr>
      <xdr:blipFill>
        <a:blip r:embed="rId1"/>
        <a:stretch/>
      </xdr:blipFill>
      <xdr:spPr>
        <a:xfrm>
          <a:off x="0" y="3809880"/>
          <a:ext cx="6680520" cy="340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2" width="9.28"/>
    <col collapsed="false" customWidth="true" hidden="false" outlineLevel="0" max="3" min="3" style="3" width="9.28"/>
    <col collapsed="false" customWidth="true" hidden="false" outlineLevel="0" max="5" min="4" style="4" width="9.28"/>
    <col collapsed="false" customWidth="true" hidden="false" outlineLevel="0" max="7" min="6" style="5" width="10.28"/>
    <col collapsed="false" customWidth="true" hidden="false" outlineLevel="0" max="8" min="8" style="4" width="8.28"/>
    <col collapsed="false" customWidth="true" hidden="false" outlineLevel="0" max="9" min="9" style="4" width="7.42"/>
    <col collapsed="false" customWidth="true" hidden="false" outlineLevel="0" max="11" min="10" style="5" width="9.56"/>
    <col collapsed="false" customWidth="true" hidden="false" outlineLevel="0" max="12" min="12" style="6" width="7.56"/>
    <col collapsed="false" customWidth="true" hidden="false" outlineLevel="0" max="13" min="13" style="6" width="5.99"/>
    <col collapsed="false" customWidth="true" hidden="false" outlineLevel="0" max="14" min="14" style="7" width="5.99"/>
    <col collapsed="false" customWidth="true" hidden="false" outlineLevel="0" max="15" min="15" style="7" width="6.99"/>
    <col collapsed="false" customWidth="true" hidden="false" outlineLevel="0" max="16" min="16" style="7" width="6.28"/>
    <col collapsed="false" customWidth="false" hidden="false" outlineLevel="0" max="257" min="17" style="7" width="9.14"/>
  </cols>
  <sheetData>
    <row r="1" customFormat="false" ht="25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9"/>
      <c r="O1" s="9"/>
      <c r="P1" s="9"/>
    </row>
    <row r="2" customFormat="false" ht="25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/>
      <c r="O2" s="9"/>
      <c r="P2" s="9"/>
    </row>
    <row r="3" customFormat="false" ht="32.25" hidden="false" customHeight="true" outlineLevel="0" collapsed="false">
      <c r="A3" s="10" t="s">
        <v>2</v>
      </c>
      <c r="B3" s="11" t="s">
        <v>3</v>
      </c>
      <c r="C3" s="11"/>
      <c r="D3" s="11"/>
      <c r="E3" s="11"/>
      <c r="F3" s="11" t="s">
        <v>4</v>
      </c>
      <c r="G3" s="11"/>
      <c r="H3" s="11"/>
      <c r="I3" s="11"/>
      <c r="J3" s="12" t="s">
        <v>5</v>
      </c>
      <c r="K3" s="12"/>
      <c r="L3" s="12"/>
      <c r="M3" s="12"/>
    </row>
    <row r="4" customFormat="false" ht="36" hidden="false" customHeight="false" outlineLevel="0" collapsed="false">
      <c r="A4" s="10"/>
      <c r="B4" s="13" t="n">
        <v>2019</v>
      </c>
      <c r="C4" s="13" t="n">
        <v>2020</v>
      </c>
      <c r="D4" s="14" t="s">
        <v>6</v>
      </c>
      <c r="E4" s="14" t="s">
        <v>7</v>
      </c>
      <c r="F4" s="13" t="n">
        <v>2019</v>
      </c>
      <c r="G4" s="13" t="n">
        <v>2020</v>
      </c>
      <c r="H4" s="14" t="s">
        <v>6</v>
      </c>
      <c r="I4" s="14" t="s">
        <v>7</v>
      </c>
      <c r="J4" s="15" t="s">
        <v>8</v>
      </c>
      <c r="K4" s="15" t="s">
        <v>9</v>
      </c>
      <c r="L4" s="16" t="s">
        <v>10</v>
      </c>
      <c r="M4" s="17" t="s">
        <v>11</v>
      </c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9.5" hidden="false" customHeight="true" outlineLevel="0" collapsed="false">
      <c r="A5" s="18" t="s">
        <v>12</v>
      </c>
      <c r="B5" s="19" t="n">
        <v>1881416.63361</v>
      </c>
      <c r="C5" s="19" t="n">
        <v>2050283.20654</v>
      </c>
      <c r="D5" s="20" t="n">
        <v>8.97550122143783</v>
      </c>
      <c r="E5" s="20" t="n">
        <v>13.8862960463006</v>
      </c>
      <c r="F5" s="21" t="n">
        <v>1881416.63361</v>
      </c>
      <c r="G5" s="21" t="n">
        <v>2050283.20654</v>
      </c>
      <c r="H5" s="20" t="n">
        <v>8.97550122143783</v>
      </c>
      <c r="I5" s="20" t="n">
        <v>13.8862960463006</v>
      </c>
      <c r="J5" s="22" t="n">
        <v>22611620.73421</v>
      </c>
      <c r="K5" s="22" t="n">
        <v>23558131.64834</v>
      </c>
      <c r="L5" s="23" t="n">
        <v>4.18594900938695</v>
      </c>
      <c r="M5" s="24" t="n">
        <v>12.9749121523964</v>
      </c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</row>
    <row r="6" customFormat="false" ht="19.5" hidden="false" customHeight="true" outlineLevel="0" collapsed="false">
      <c r="A6" s="18" t="s">
        <v>13</v>
      </c>
      <c r="B6" s="19" t="n">
        <v>1267937.68953</v>
      </c>
      <c r="C6" s="19" t="n">
        <v>1386748.91</v>
      </c>
      <c r="D6" s="20" t="n">
        <v>9.37043053858909</v>
      </c>
      <c r="E6" s="20" t="n">
        <v>9.39226631946225</v>
      </c>
      <c r="F6" s="21" t="n">
        <v>1267937.68953</v>
      </c>
      <c r="G6" s="21" t="n">
        <v>1386748.91</v>
      </c>
      <c r="H6" s="20" t="n">
        <v>9.37043053858909</v>
      </c>
      <c r="I6" s="20" t="n">
        <v>9.39226631946225</v>
      </c>
      <c r="J6" s="22" t="n">
        <v>15062582.3961</v>
      </c>
      <c r="K6" s="22" t="n">
        <v>15463281.07646</v>
      </c>
      <c r="L6" s="23" t="n">
        <v>2.66022564937966</v>
      </c>
      <c r="M6" s="24" t="n">
        <v>8.51658003061627</v>
      </c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</row>
    <row r="7" customFormat="false" ht="19.5" hidden="false" customHeight="true" outlineLevel="0" collapsed="false">
      <c r="A7" s="25" t="s">
        <v>14</v>
      </c>
      <c r="B7" s="26" t="n">
        <v>560029.43738</v>
      </c>
      <c r="C7" s="26" t="n">
        <v>584373.30285</v>
      </c>
      <c r="D7" s="27" t="n">
        <v>4.3468903320312</v>
      </c>
      <c r="E7" s="27" t="n">
        <v>3.95788282274617</v>
      </c>
      <c r="F7" s="28" t="n">
        <v>560029.43738</v>
      </c>
      <c r="G7" s="28" t="n">
        <v>584373.30285</v>
      </c>
      <c r="H7" s="27" t="n">
        <v>4.3468903320312</v>
      </c>
      <c r="I7" s="27" t="n">
        <v>3.95788282274617</v>
      </c>
      <c r="J7" s="29" t="n">
        <v>6691310.92976</v>
      </c>
      <c r="K7" s="29" t="n">
        <v>6811655.51531</v>
      </c>
      <c r="L7" s="30" t="n">
        <v>1.79852030212436</v>
      </c>
      <c r="M7" s="31" t="n">
        <v>3.75159767518156</v>
      </c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</row>
    <row r="8" customFormat="false" ht="19.5" hidden="false" customHeight="true" outlineLevel="0" collapsed="false">
      <c r="A8" s="32" t="s">
        <v>15</v>
      </c>
      <c r="B8" s="26" t="n">
        <v>199176.22761</v>
      </c>
      <c r="C8" s="26" t="n">
        <v>256226.96775</v>
      </c>
      <c r="D8" s="27" t="n">
        <v>28.6433480664716</v>
      </c>
      <c r="E8" s="27" t="n">
        <v>1.73539124637658</v>
      </c>
      <c r="F8" s="28" t="n">
        <v>199176.22761</v>
      </c>
      <c r="G8" s="28" t="n">
        <v>256226.96775</v>
      </c>
      <c r="H8" s="27" t="n">
        <v>28.6433480664716</v>
      </c>
      <c r="I8" s="27" t="n">
        <v>1.73539124637658</v>
      </c>
      <c r="J8" s="29" t="n">
        <v>2299523.50479</v>
      </c>
      <c r="K8" s="29" t="n">
        <v>2318393.39304</v>
      </c>
      <c r="L8" s="30" t="n">
        <v>0.820599929102404</v>
      </c>
      <c r="M8" s="31" t="n">
        <v>1.27688184523367</v>
      </c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</row>
    <row r="9" customFormat="false" ht="19.5" hidden="false" customHeight="true" outlineLevel="0" collapsed="false">
      <c r="A9" s="32" t="s">
        <v>16</v>
      </c>
      <c r="B9" s="26" t="n">
        <v>125430.57365</v>
      </c>
      <c r="C9" s="26" t="n">
        <v>132244.25317</v>
      </c>
      <c r="D9" s="27" t="n">
        <v>5.4322318089789</v>
      </c>
      <c r="E9" s="27" t="n">
        <v>0.895672775391639</v>
      </c>
      <c r="F9" s="28" t="n">
        <v>125430.57365</v>
      </c>
      <c r="G9" s="28" t="n">
        <v>132244.25317</v>
      </c>
      <c r="H9" s="27" t="n">
        <v>5.4322318089789</v>
      </c>
      <c r="I9" s="27" t="n">
        <v>0.895672775391639</v>
      </c>
      <c r="J9" s="29" t="n">
        <v>1570016.92794</v>
      </c>
      <c r="K9" s="29" t="n">
        <v>1555682.76322</v>
      </c>
      <c r="L9" s="30" t="n">
        <v>-0.91299427827238</v>
      </c>
      <c r="M9" s="31" t="n">
        <v>0.856810187288305</v>
      </c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</row>
    <row r="10" customFormat="false" ht="19.5" hidden="false" customHeight="true" outlineLevel="0" collapsed="false">
      <c r="A10" s="32" t="s">
        <v>17</v>
      </c>
      <c r="B10" s="26" t="n">
        <v>112116.28042</v>
      </c>
      <c r="C10" s="26" t="n">
        <v>114115.28229</v>
      </c>
      <c r="D10" s="27" t="n">
        <v>1.78297198454277</v>
      </c>
      <c r="E10" s="27" t="n">
        <v>0.772887661680797</v>
      </c>
      <c r="F10" s="28" t="n">
        <v>112116.28042</v>
      </c>
      <c r="G10" s="28" t="n">
        <v>114115.28229</v>
      </c>
      <c r="H10" s="27" t="n">
        <v>1.78297198454277</v>
      </c>
      <c r="I10" s="27" t="n">
        <v>0.772887661680797</v>
      </c>
      <c r="J10" s="29" t="n">
        <v>1390566.51805</v>
      </c>
      <c r="K10" s="29" t="n">
        <v>1419609.13661</v>
      </c>
      <c r="L10" s="30" t="n">
        <v>2.0885457964806</v>
      </c>
      <c r="M10" s="31" t="n">
        <v>0.781866071265966</v>
      </c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</row>
    <row r="11" customFormat="false" ht="19.5" hidden="false" customHeight="true" outlineLevel="0" collapsed="false">
      <c r="A11" s="32" t="s">
        <v>18</v>
      </c>
      <c r="B11" s="26" t="n">
        <v>152194.65153</v>
      </c>
      <c r="C11" s="26" t="n">
        <v>185182.07726</v>
      </c>
      <c r="D11" s="27" t="n">
        <v>21.6744973613594</v>
      </c>
      <c r="E11" s="27" t="n">
        <v>1.25421363209664</v>
      </c>
      <c r="F11" s="28" t="n">
        <v>152194.65153</v>
      </c>
      <c r="G11" s="28" t="n">
        <v>185182.07726</v>
      </c>
      <c r="H11" s="27" t="n">
        <v>21.6744973613594</v>
      </c>
      <c r="I11" s="27" t="n">
        <v>1.25421363209664</v>
      </c>
      <c r="J11" s="29" t="n">
        <v>1631573.64687</v>
      </c>
      <c r="K11" s="29" t="n">
        <v>2064765.35234</v>
      </c>
      <c r="L11" s="30" t="n">
        <v>26.5505456220767</v>
      </c>
      <c r="M11" s="31" t="n">
        <v>1.137193282635</v>
      </c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</row>
    <row r="12" customFormat="false" ht="19.5" hidden="false" customHeight="true" outlineLevel="0" collapsed="false">
      <c r="A12" s="32" t="s">
        <v>19</v>
      </c>
      <c r="B12" s="26" t="n">
        <v>27998.9445</v>
      </c>
      <c r="C12" s="26" t="n">
        <v>24451.56938</v>
      </c>
      <c r="D12" s="27" t="n">
        <v>-12.6696744586211</v>
      </c>
      <c r="E12" s="27" t="n">
        <v>0.165607234222213</v>
      </c>
      <c r="F12" s="28" t="n">
        <v>27998.9445</v>
      </c>
      <c r="G12" s="28" t="n">
        <v>24451.56938</v>
      </c>
      <c r="H12" s="27" t="n">
        <v>-12.6696744586211</v>
      </c>
      <c r="I12" s="27" t="n">
        <v>0.165607234222213</v>
      </c>
      <c r="J12" s="29" t="n">
        <v>364005.1377</v>
      </c>
      <c r="K12" s="29" t="n">
        <v>279114.25102</v>
      </c>
      <c r="L12" s="30" t="n">
        <v>-23.3213429943299</v>
      </c>
      <c r="M12" s="31" t="n">
        <v>0.153725386271097</v>
      </c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</row>
    <row r="13" customFormat="false" ht="19.5" hidden="false" customHeight="true" outlineLevel="0" collapsed="false">
      <c r="A13" s="32" t="s">
        <v>20</v>
      </c>
      <c r="B13" s="26" t="n">
        <v>82543.42878</v>
      </c>
      <c r="C13" s="26" t="n">
        <v>79131.44632</v>
      </c>
      <c r="D13" s="27" t="n">
        <v>-4.13356036989187</v>
      </c>
      <c r="E13" s="27" t="n">
        <v>0.535946783676701</v>
      </c>
      <c r="F13" s="28" t="n">
        <v>82543.42878</v>
      </c>
      <c r="G13" s="28" t="n">
        <v>79131.44632</v>
      </c>
      <c r="H13" s="27" t="n">
        <v>-4.13356036989187</v>
      </c>
      <c r="I13" s="27" t="n">
        <v>0.535946783676701</v>
      </c>
      <c r="J13" s="29" t="n">
        <v>1016551.69937</v>
      </c>
      <c r="K13" s="29" t="n">
        <v>905005.18885</v>
      </c>
      <c r="L13" s="30" t="n">
        <v>-10.9730287784802</v>
      </c>
      <c r="M13" s="31" t="n">
        <v>0.498442024099099</v>
      </c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</row>
    <row r="14" customFormat="false" ht="19.5" hidden="false" customHeight="true" outlineLevel="0" collapsed="false">
      <c r="A14" s="32" t="s">
        <v>21</v>
      </c>
      <c r="B14" s="26" t="n">
        <v>8448.14566</v>
      </c>
      <c r="C14" s="26" t="n">
        <v>11024.01098</v>
      </c>
      <c r="D14" s="27" t="n">
        <v>30.4903043066139</v>
      </c>
      <c r="E14" s="27" t="n">
        <v>0.0746641632715154</v>
      </c>
      <c r="F14" s="28" t="n">
        <v>8448.14566</v>
      </c>
      <c r="G14" s="28" t="n">
        <v>11024.01098</v>
      </c>
      <c r="H14" s="27" t="n">
        <v>30.4903043066139</v>
      </c>
      <c r="I14" s="27" t="n">
        <v>0.0746641632715154</v>
      </c>
      <c r="J14" s="29" t="n">
        <v>99034.03162</v>
      </c>
      <c r="K14" s="29" t="n">
        <v>109055.47607</v>
      </c>
      <c r="L14" s="30" t="n">
        <v>10.1191926513231</v>
      </c>
      <c r="M14" s="31" t="n">
        <v>0.0600635586415751</v>
      </c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</row>
    <row r="15" customFormat="false" ht="19.5" hidden="false" customHeight="true" outlineLevel="0" collapsed="false">
      <c r="A15" s="18" t="s">
        <v>22</v>
      </c>
      <c r="B15" s="19" t="n">
        <v>220592.68003</v>
      </c>
      <c r="C15" s="19" t="n">
        <v>209750.45382</v>
      </c>
      <c r="D15" s="20" t="n">
        <v>-4.91504351301479</v>
      </c>
      <c r="E15" s="20" t="n">
        <v>1.42061198584646</v>
      </c>
      <c r="F15" s="21" t="n">
        <v>220592.68003</v>
      </c>
      <c r="G15" s="21" t="n">
        <v>209750.45382</v>
      </c>
      <c r="H15" s="20" t="n">
        <v>-4.91504351301479</v>
      </c>
      <c r="I15" s="20" t="n">
        <v>1.42061198584646</v>
      </c>
      <c r="J15" s="22" t="n">
        <v>2512917.25273</v>
      </c>
      <c r="K15" s="22" t="n">
        <v>2502951.05031</v>
      </c>
      <c r="L15" s="23" t="n">
        <v>-0.396598909461616</v>
      </c>
      <c r="M15" s="24" t="n">
        <v>1.37852909917875</v>
      </c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</row>
    <row r="16" customFormat="false" ht="19.5" hidden="false" customHeight="true" outlineLevel="0" collapsed="false">
      <c r="A16" s="32" t="s">
        <v>23</v>
      </c>
      <c r="B16" s="26" t="n">
        <v>220592.68003</v>
      </c>
      <c r="C16" s="26" t="n">
        <v>209750.45382</v>
      </c>
      <c r="D16" s="27" t="n">
        <v>-4.91504351301479</v>
      </c>
      <c r="E16" s="27" t="n">
        <v>1.42061198584646</v>
      </c>
      <c r="F16" s="28" t="n">
        <v>220592.68003</v>
      </c>
      <c r="G16" s="28" t="n">
        <v>209750.45382</v>
      </c>
      <c r="H16" s="27" t="n">
        <v>-4.91504351301479</v>
      </c>
      <c r="I16" s="27" t="n">
        <v>1.42061198584646</v>
      </c>
      <c r="J16" s="29" t="n">
        <v>2512917.25273</v>
      </c>
      <c r="K16" s="29" t="n">
        <v>2502951.05031</v>
      </c>
      <c r="L16" s="30" t="n">
        <v>-0.396598909461616</v>
      </c>
      <c r="M16" s="31" t="n">
        <v>1.37852909917875</v>
      </c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</row>
    <row r="17" customFormat="false" ht="19.5" hidden="false" customHeight="true" outlineLevel="0" collapsed="false">
      <c r="A17" s="18" t="s">
        <v>24</v>
      </c>
      <c r="B17" s="19" t="n">
        <v>392886.26405</v>
      </c>
      <c r="C17" s="19" t="n">
        <v>453783.84272</v>
      </c>
      <c r="D17" s="20" t="n">
        <v>15.5000528759259</v>
      </c>
      <c r="E17" s="20" t="n">
        <v>3.07341774099192</v>
      </c>
      <c r="F17" s="21" t="n">
        <v>392886.26405</v>
      </c>
      <c r="G17" s="21" t="n">
        <v>453783.84272</v>
      </c>
      <c r="H17" s="20" t="n">
        <v>15.5000528759259</v>
      </c>
      <c r="I17" s="20" t="n">
        <v>3.07341774099192</v>
      </c>
      <c r="J17" s="22" t="n">
        <v>5036121.08538</v>
      </c>
      <c r="K17" s="22" t="n">
        <v>5591899.52157</v>
      </c>
      <c r="L17" s="23" t="n">
        <v>11.0358433954942</v>
      </c>
      <c r="M17" s="24" t="n">
        <v>3.07980302260135</v>
      </c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</row>
    <row r="18" customFormat="false" ht="19.5" hidden="false" customHeight="true" outlineLevel="0" collapsed="false">
      <c r="A18" s="32" t="s">
        <v>25</v>
      </c>
      <c r="B18" s="26" t="n">
        <v>392886.26405</v>
      </c>
      <c r="C18" s="26" t="n">
        <v>453783.84272</v>
      </c>
      <c r="D18" s="27" t="n">
        <v>15.5000528759259</v>
      </c>
      <c r="E18" s="27" t="n">
        <v>3.07341774099192</v>
      </c>
      <c r="F18" s="28" t="n">
        <v>392886.26405</v>
      </c>
      <c r="G18" s="28" t="n">
        <v>453783.84272</v>
      </c>
      <c r="H18" s="27" t="n">
        <v>15.5000528759259</v>
      </c>
      <c r="I18" s="27" t="n">
        <v>3.07341774099192</v>
      </c>
      <c r="J18" s="29" t="n">
        <v>5036121.08538</v>
      </c>
      <c r="K18" s="29" t="n">
        <v>5591899.52157</v>
      </c>
      <c r="L18" s="30" t="n">
        <v>11.0358433954942</v>
      </c>
      <c r="M18" s="31" t="n">
        <v>3.07980302260135</v>
      </c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</row>
    <row r="19" customFormat="false" ht="19.5" hidden="false" customHeight="true" outlineLevel="0" collapsed="false">
      <c r="A19" s="18" t="s">
        <v>26</v>
      </c>
      <c r="B19" s="19" t="n">
        <v>10612064.9944</v>
      </c>
      <c r="C19" s="19" t="n">
        <v>11153283.08758</v>
      </c>
      <c r="D19" s="20" t="n">
        <v>5.10002618213892</v>
      </c>
      <c r="E19" s="20" t="n">
        <v>75.5397060992863</v>
      </c>
      <c r="F19" s="21" t="n">
        <v>10612064.9944</v>
      </c>
      <c r="G19" s="21" t="n">
        <v>11153283.08758</v>
      </c>
      <c r="H19" s="20" t="n">
        <v>5.10002618213892</v>
      </c>
      <c r="I19" s="20" t="n">
        <v>75.5397060992863</v>
      </c>
      <c r="J19" s="22" t="n">
        <v>136931603.06702</v>
      </c>
      <c r="K19" s="22" t="n">
        <v>138769979.49905</v>
      </c>
      <c r="L19" s="23" t="n">
        <v>1.34255087273769</v>
      </c>
      <c r="M19" s="24" t="n">
        <v>76.4291634102016</v>
      </c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</row>
    <row r="20" customFormat="false" ht="19.5" hidden="false" customHeight="true" outlineLevel="0" collapsed="false">
      <c r="A20" s="18" t="s">
        <v>27</v>
      </c>
      <c r="B20" s="19" t="n">
        <v>975050.35317</v>
      </c>
      <c r="C20" s="19" t="n">
        <v>1028798.23701</v>
      </c>
      <c r="D20" s="20" t="n">
        <v>5.5123187910511</v>
      </c>
      <c r="E20" s="20" t="n">
        <v>6.96791391816646</v>
      </c>
      <c r="F20" s="21" t="n">
        <v>975050.35317</v>
      </c>
      <c r="G20" s="21" t="n">
        <v>1028798.23701</v>
      </c>
      <c r="H20" s="20" t="n">
        <v>5.5123187910511</v>
      </c>
      <c r="I20" s="20" t="n">
        <v>6.96791391816646</v>
      </c>
      <c r="J20" s="22" t="n">
        <v>12387167.69643</v>
      </c>
      <c r="K20" s="22" t="n">
        <v>12173090.13704</v>
      </c>
      <c r="L20" s="23" t="n">
        <v>-1.72822040224497</v>
      </c>
      <c r="M20" s="24" t="n">
        <v>6.70446950161373</v>
      </c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</row>
    <row r="21" customFormat="false" ht="19.5" hidden="false" customHeight="true" outlineLevel="0" collapsed="false">
      <c r="A21" s="32" t="s">
        <v>28</v>
      </c>
      <c r="B21" s="26" t="n">
        <v>675583.07246</v>
      </c>
      <c r="C21" s="26" t="n">
        <v>673702.03389</v>
      </c>
      <c r="D21" s="27" t="n">
        <v>-0.278431868215802</v>
      </c>
      <c r="E21" s="27" t="n">
        <v>4.56289446245771</v>
      </c>
      <c r="F21" s="28" t="n">
        <v>675583.07246</v>
      </c>
      <c r="G21" s="28" t="n">
        <v>673702.03389</v>
      </c>
      <c r="H21" s="27" t="n">
        <v>-0.278431868215802</v>
      </c>
      <c r="I21" s="27" t="n">
        <v>4.56289446245771</v>
      </c>
      <c r="J21" s="29" t="n">
        <v>8436938.74792</v>
      </c>
      <c r="K21" s="29" t="n">
        <v>7916277.70705</v>
      </c>
      <c r="L21" s="30" t="n">
        <v>-6.17120802255868</v>
      </c>
      <c r="M21" s="31" t="n">
        <v>4.35998106115453</v>
      </c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</row>
    <row r="22" customFormat="false" ht="19.5" hidden="false" customHeight="true" outlineLevel="0" collapsed="false">
      <c r="A22" s="32" t="s">
        <v>29</v>
      </c>
      <c r="B22" s="26" t="n">
        <v>116826.44227</v>
      </c>
      <c r="C22" s="26" t="n">
        <v>133437.7789</v>
      </c>
      <c r="D22" s="27" t="n">
        <v>14.2188157982327</v>
      </c>
      <c r="E22" s="27" t="n">
        <v>0.903756366757354</v>
      </c>
      <c r="F22" s="28" t="n">
        <v>116826.44227</v>
      </c>
      <c r="G22" s="28" t="n">
        <v>133437.7789</v>
      </c>
      <c r="H22" s="27" t="n">
        <v>14.2188157982327</v>
      </c>
      <c r="I22" s="27" t="n">
        <v>0.903756366757354</v>
      </c>
      <c r="J22" s="29" t="n">
        <v>1671360.82859</v>
      </c>
      <c r="K22" s="29" t="n">
        <v>1682880.18118</v>
      </c>
      <c r="L22" s="30" t="n">
        <v>0.689219969317938</v>
      </c>
      <c r="M22" s="31" t="n">
        <v>0.926865629234141</v>
      </c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</row>
    <row r="23" customFormat="false" ht="19.5" hidden="false" customHeight="true" outlineLevel="0" collapsed="false">
      <c r="A23" s="32" t="s">
        <v>30</v>
      </c>
      <c r="B23" s="26" t="n">
        <v>182640.83844</v>
      </c>
      <c r="C23" s="26" t="n">
        <v>221658.42422</v>
      </c>
      <c r="D23" s="27" t="n">
        <v>21.3630128471064</v>
      </c>
      <c r="E23" s="27" t="n">
        <v>1.5012630889514</v>
      </c>
      <c r="F23" s="28" t="n">
        <v>182640.83844</v>
      </c>
      <c r="G23" s="28" t="n">
        <v>221658.42422</v>
      </c>
      <c r="H23" s="27" t="n">
        <v>21.3630128471064</v>
      </c>
      <c r="I23" s="27" t="n">
        <v>1.5012630889514</v>
      </c>
      <c r="J23" s="29" t="n">
        <v>2278868.11992</v>
      </c>
      <c r="K23" s="29" t="n">
        <v>2573932.24881</v>
      </c>
      <c r="L23" s="30" t="n">
        <v>12.9478369683086</v>
      </c>
      <c r="M23" s="31" t="n">
        <v>1.41762281122506</v>
      </c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</row>
    <row r="24" customFormat="false" ht="19.5" hidden="false" customHeight="true" outlineLevel="0" collapsed="false">
      <c r="A24" s="18" t="s">
        <v>31</v>
      </c>
      <c r="B24" s="19" t="n">
        <v>1536645.96491</v>
      </c>
      <c r="C24" s="19" t="n">
        <v>1700258.17467</v>
      </c>
      <c r="D24" s="20" t="n">
        <v>10.6473588254001</v>
      </c>
      <c r="E24" s="20" t="n">
        <v>11.5156229604272</v>
      </c>
      <c r="F24" s="21" t="n">
        <v>1536645.96491</v>
      </c>
      <c r="G24" s="21" t="n">
        <v>1700258.17467</v>
      </c>
      <c r="H24" s="20" t="n">
        <v>10.6473588254001</v>
      </c>
      <c r="I24" s="20" t="n">
        <v>11.5156229604272</v>
      </c>
      <c r="J24" s="33" t="n">
        <v>17535451.425</v>
      </c>
      <c r="K24" s="33" t="n">
        <v>20748605.92385</v>
      </c>
      <c r="L24" s="34" t="n">
        <v>18.323762650724</v>
      </c>
      <c r="M24" s="35" t="n">
        <v>11.4275335228299</v>
      </c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</row>
    <row r="25" customFormat="false" ht="19.5" hidden="false" customHeight="true" outlineLevel="0" collapsed="false">
      <c r="A25" s="32" t="s">
        <v>32</v>
      </c>
      <c r="B25" s="26" t="n">
        <v>1536645.96491</v>
      </c>
      <c r="C25" s="26" t="n">
        <v>1700258.17467</v>
      </c>
      <c r="D25" s="27" t="n">
        <v>10.6473588254001</v>
      </c>
      <c r="E25" s="27" t="n">
        <v>11.5156229604272</v>
      </c>
      <c r="F25" s="28" t="n">
        <v>1536645.96491</v>
      </c>
      <c r="G25" s="28" t="n">
        <v>1700258.17467</v>
      </c>
      <c r="H25" s="27" t="n">
        <v>10.6473588254001</v>
      </c>
      <c r="I25" s="27" t="n">
        <v>11.5156229604272</v>
      </c>
      <c r="J25" s="29" t="n">
        <v>17535451.425</v>
      </c>
      <c r="K25" s="29" t="n">
        <v>20748605.92385</v>
      </c>
      <c r="L25" s="30" t="n">
        <v>18.323762650724</v>
      </c>
      <c r="M25" s="31" t="n">
        <v>11.4275335228299</v>
      </c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</row>
    <row r="26" customFormat="false" ht="19.5" hidden="false" customHeight="true" outlineLevel="0" collapsed="false">
      <c r="A26" s="18" t="s">
        <v>33</v>
      </c>
      <c r="B26" s="19" t="n">
        <v>8100368.67632</v>
      </c>
      <c r="C26" s="19" t="n">
        <v>8424226.6759</v>
      </c>
      <c r="D26" s="20" t="n">
        <v>3.99806493409049</v>
      </c>
      <c r="E26" s="20" t="n">
        <v>57.0561692206926</v>
      </c>
      <c r="F26" s="21" t="n">
        <v>8100368.67632</v>
      </c>
      <c r="G26" s="21" t="n">
        <v>8424226.6759</v>
      </c>
      <c r="H26" s="20" t="n">
        <v>3.99806493409049</v>
      </c>
      <c r="I26" s="20" t="n">
        <v>57.0561692206926</v>
      </c>
      <c r="J26" s="22" t="n">
        <v>107008983.94559</v>
      </c>
      <c r="K26" s="22" t="n">
        <v>105848283.43816</v>
      </c>
      <c r="L26" s="23" t="n">
        <v>-1.08467575771038</v>
      </c>
      <c r="M26" s="24" t="n">
        <v>58.297160385758</v>
      </c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</row>
    <row r="27" customFormat="false" ht="19.5" hidden="false" customHeight="true" outlineLevel="0" collapsed="false">
      <c r="A27" s="32" t="s">
        <v>34</v>
      </c>
      <c r="B27" s="26" t="n">
        <v>1414001.49691</v>
      </c>
      <c r="C27" s="26" t="n">
        <v>1495474.8953</v>
      </c>
      <c r="D27" s="27" t="n">
        <v>5.76190326304766</v>
      </c>
      <c r="E27" s="27" t="n">
        <v>10.128652987892</v>
      </c>
      <c r="F27" s="28" t="n">
        <v>1414001.49691</v>
      </c>
      <c r="G27" s="28" t="n">
        <v>1495474.8953</v>
      </c>
      <c r="H27" s="27" t="n">
        <v>5.76190326304766</v>
      </c>
      <c r="I27" s="27" t="n">
        <v>10.128652987892</v>
      </c>
      <c r="J27" s="29" t="n">
        <v>17614769.16584</v>
      </c>
      <c r="K27" s="29" t="n">
        <v>17774916.45229</v>
      </c>
      <c r="L27" s="30" t="n">
        <v>0.909164831751354</v>
      </c>
      <c r="M27" s="31" t="n">
        <v>9.78973982008878</v>
      </c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</row>
    <row r="28" customFormat="false" ht="19.5" hidden="false" customHeight="true" outlineLevel="0" collapsed="false">
      <c r="A28" s="32" t="s">
        <v>35</v>
      </c>
      <c r="B28" s="26" t="n">
        <v>2327581.55469</v>
      </c>
      <c r="C28" s="26" t="n">
        <v>2402323.45066</v>
      </c>
      <c r="D28" s="27" t="n">
        <v>3.21113972652849</v>
      </c>
      <c r="E28" s="27" t="n">
        <v>16.2706178972863</v>
      </c>
      <c r="F28" s="28" t="n">
        <v>2327581.55469</v>
      </c>
      <c r="G28" s="28" t="n">
        <v>2402323.45066</v>
      </c>
      <c r="H28" s="27" t="n">
        <v>3.21113972652849</v>
      </c>
      <c r="I28" s="27" t="n">
        <v>16.2706178972863</v>
      </c>
      <c r="J28" s="29" t="n">
        <v>31606166.74742</v>
      </c>
      <c r="K28" s="29" t="n">
        <v>30663142.44981</v>
      </c>
      <c r="L28" s="30" t="n">
        <v>-2.98367184210019</v>
      </c>
      <c r="M28" s="31" t="n">
        <v>16.8880786278625</v>
      </c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</row>
    <row r="29" customFormat="false" ht="19.5" hidden="false" customHeight="true" outlineLevel="0" collapsed="false">
      <c r="A29" s="32" t="s">
        <v>36</v>
      </c>
      <c r="B29" s="26" t="n">
        <v>91906.76221</v>
      </c>
      <c r="C29" s="26" t="n">
        <v>108772.34581</v>
      </c>
      <c r="D29" s="27" t="n">
        <v>18.3507537361216</v>
      </c>
      <c r="E29" s="27" t="n">
        <v>0.736700662011095</v>
      </c>
      <c r="F29" s="28" t="n">
        <v>91906.76221</v>
      </c>
      <c r="G29" s="28" t="n">
        <v>108772.34581</v>
      </c>
      <c r="H29" s="27" t="n">
        <v>18.3507537361216</v>
      </c>
      <c r="I29" s="27" t="n">
        <v>0.736700662011095</v>
      </c>
      <c r="J29" s="29" t="n">
        <v>1039903.23691</v>
      </c>
      <c r="K29" s="29" t="n">
        <v>1059191.47857</v>
      </c>
      <c r="L29" s="30" t="n">
        <v>1.85481119544485</v>
      </c>
      <c r="M29" s="31" t="n">
        <v>0.583361897800624</v>
      </c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</row>
    <row r="30" customFormat="false" ht="19.5" hidden="false" customHeight="true" outlineLevel="0" collapsed="false">
      <c r="A30" s="32" t="s">
        <v>37</v>
      </c>
      <c r="B30" s="26" t="n">
        <v>797011.88977</v>
      </c>
      <c r="C30" s="26" t="n">
        <v>824784.23383</v>
      </c>
      <c r="D30" s="27" t="n">
        <v>3.48455831292737</v>
      </c>
      <c r="E30" s="27" t="n">
        <v>5.58615415116857</v>
      </c>
      <c r="F30" s="28" t="n">
        <v>797011.88977</v>
      </c>
      <c r="G30" s="28" t="n">
        <v>824784.23383</v>
      </c>
      <c r="H30" s="27" t="n">
        <v>3.48455831292737</v>
      </c>
      <c r="I30" s="27" t="n">
        <v>5.58615415116857</v>
      </c>
      <c r="J30" s="29" t="n">
        <v>11333570.82135</v>
      </c>
      <c r="K30" s="29" t="n">
        <v>11267443.29001</v>
      </c>
      <c r="L30" s="30" t="n">
        <v>-0.583465991278152</v>
      </c>
      <c r="M30" s="31" t="n">
        <v>6.2056740768867</v>
      </c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</row>
    <row r="31" customFormat="false" ht="19.5" hidden="false" customHeight="true" outlineLevel="0" collapsed="false">
      <c r="A31" s="32" t="s">
        <v>38</v>
      </c>
      <c r="B31" s="26" t="n">
        <v>585583.80766</v>
      </c>
      <c r="C31" s="26" t="n">
        <v>625772.07894</v>
      </c>
      <c r="D31" s="27" t="n">
        <v>6.86294100934806</v>
      </c>
      <c r="E31" s="27" t="n">
        <v>4.2382712387984</v>
      </c>
      <c r="F31" s="28" t="n">
        <v>585583.80766</v>
      </c>
      <c r="G31" s="28" t="n">
        <v>625772.07894</v>
      </c>
      <c r="H31" s="27" t="n">
        <v>6.86294100934806</v>
      </c>
      <c r="I31" s="27" t="n">
        <v>4.2382712387984</v>
      </c>
      <c r="J31" s="29" t="n">
        <v>7385109.10501</v>
      </c>
      <c r="K31" s="29" t="n">
        <v>7875337.66132</v>
      </c>
      <c r="L31" s="30" t="n">
        <v>6.63806789228656</v>
      </c>
      <c r="M31" s="31" t="n">
        <v>4.33743285976101</v>
      </c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</row>
    <row r="32" customFormat="false" ht="19.5" hidden="false" customHeight="true" outlineLevel="0" collapsed="false">
      <c r="A32" s="32" t="s">
        <v>39</v>
      </c>
      <c r="B32" s="26" t="n">
        <v>650703.22959</v>
      </c>
      <c r="C32" s="26" t="n">
        <v>702899.94933</v>
      </c>
      <c r="D32" s="27" t="n">
        <v>8.02158608816011</v>
      </c>
      <c r="E32" s="27" t="n">
        <v>4.76064806861387</v>
      </c>
      <c r="F32" s="28" t="n">
        <v>650703.22959</v>
      </c>
      <c r="G32" s="28" t="n">
        <v>702899.94933</v>
      </c>
      <c r="H32" s="27" t="n">
        <v>8.02158608816011</v>
      </c>
      <c r="I32" s="27" t="n">
        <v>4.76064806861387</v>
      </c>
      <c r="J32" s="29" t="n">
        <v>8135932.81926</v>
      </c>
      <c r="K32" s="29" t="n">
        <v>8173945.02694</v>
      </c>
      <c r="L32" s="30" t="n">
        <v>0.467213883453101</v>
      </c>
      <c r="M32" s="31" t="n">
        <v>4.50189430325799</v>
      </c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</row>
    <row r="33" customFormat="false" ht="19.5" hidden="false" customHeight="true" outlineLevel="0" collapsed="false">
      <c r="A33" s="32" t="s">
        <v>40</v>
      </c>
      <c r="B33" s="26" t="n">
        <v>1195660.60793</v>
      </c>
      <c r="C33" s="26" t="n">
        <v>1148221.44635</v>
      </c>
      <c r="D33" s="27" t="n">
        <v>-3.96761098135778</v>
      </c>
      <c r="E33" s="27" t="n">
        <v>7.77675146529399</v>
      </c>
      <c r="F33" s="28" t="n">
        <v>1195660.60793</v>
      </c>
      <c r="G33" s="28" t="n">
        <v>1148221.44635</v>
      </c>
      <c r="H33" s="27" t="n">
        <v>-3.96761098135778</v>
      </c>
      <c r="I33" s="27" t="n">
        <v>7.77675146529399</v>
      </c>
      <c r="J33" s="29" t="n">
        <v>15576859.85238</v>
      </c>
      <c r="K33" s="29" t="n">
        <v>13798444.17498</v>
      </c>
      <c r="L33" s="30" t="n">
        <v>-11.4170358740711</v>
      </c>
      <c r="M33" s="31" t="n">
        <v>7.59965194534968</v>
      </c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</row>
    <row r="34" customFormat="false" ht="19.5" hidden="false" customHeight="true" outlineLevel="0" collapsed="false">
      <c r="A34" s="36" t="s">
        <v>41</v>
      </c>
      <c r="B34" s="26" t="n">
        <v>251902.82901</v>
      </c>
      <c r="C34" s="26" t="n">
        <v>288446.03128</v>
      </c>
      <c r="D34" s="27" t="n">
        <v>14.5068645769553</v>
      </c>
      <c r="E34" s="27" t="n">
        <v>1.95360668758247</v>
      </c>
      <c r="F34" s="28" t="n">
        <v>251902.82901</v>
      </c>
      <c r="G34" s="28" t="n">
        <v>288446.03128</v>
      </c>
      <c r="H34" s="27" t="n">
        <v>14.5068645769553</v>
      </c>
      <c r="I34" s="27" t="n">
        <v>1.95360668758247</v>
      </c>
      <c r="J34" s="29" t="n">
        <v>3029915.32361</v>
      </c>
      <c r="K34" s="29" t="n">
        <v>3552298.37328</v>
      </c>
      <c r="L34" s="30" t="n">
        <v>17.2408464883304</v>
      </c>
      <c r="M34" s="31" t="n">
        <v>1.95646921497938</v>
      </c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</row>
    <row r="35" customFormat="false" ht="19.5" hidden="false" customHeight="true" outlineLevel="0" collapsed="false">
      <c r="A35" s="32" t="s">
        <v>42</v>
      </c>
      <c r="B35" s="26" t="n">
        <v>270241.27841</v>
      </c>
      <c r="C35" s="26" t="n">
        <v>291972.46689</v>
      </c>
      <c r="D35" s="27" t="n">
        <v>8.04140233788792</v>
      </c>
      <c r="E35" s="27" t="n">
        <v>1.97749076794389</v>
      </c>
      <c r="F35" s="28" t="n">
        <v>270241.27841</v>
      </c>
      <c r="G35" s="28" t="n">
        <v>291972.46689</v>
      </c>
      <c r="H35" s="27" t="n">
        <v>8.04140233788792</v>
      </c>
      <c r="I35" s="27" t="n">
        <v>1.97749076794389</v>
      </c>
      <c r="J35" s="29" t="n">
        <v>4525881.96402</v>
      </c>
      <c r="K35" s="29" t="n">
        <v>4125711.2154</v>
      </c>
      <c r="L35" s="30" t="n">
        <v>-8.84182910206872</v>
      </c>
      <c r="M35" s="31" t="n">
        <v>2.27228293758786</v>
      </c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</row>
    <row r="36" customFormat="false" ht="19.5" hidden="false" customHeight="true" outlineLevel="0" collapsed="false">
      <c r="A36" s="32" t="s">
        <v>43</v>
      </c>
      <c r="B36" s="19" t="n">
        <v>174498.06437</v>
      </c>
      <c r="C36" s="19" t="n">
        <v>166947.04575</v>
      </c>
      <c r="D36" s="20" t="n">
        <v>-4.32727930092628</v>
      </c>
      <c r="E36" s="20" t="n">
        <v>1.13071018381507</v>
      </c>
      <c r="F36" s="21" t="n">
        <v>174498.06437</v>
      </c>
      <c r="G36" s="21" t="n">
        <v>166947.04575</v>
      </c>
      <c r="H36" s="20" t="n">
        <v>-4.32727930092628</v>
      </c>
      <c r="I36" s="20" t="n">
        <v>1.13071018381507</v>
      </c>
      <c r="J36" s="22" t="n">
        <v>2103948.03842</v>
      </c>
      <c r="K36" s="22" t="n">
        <v>2733355.47349</v>
      </c>
      <c r="L36" s="23" t="n">
        <v>29.9155408582555</v>
      </c>
      <c r="M36" s="24" t="n">
        <v>1.50542698713136</v>
      </c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</row>
    <row r="37" customFormat="false" ht="19.5" hidden="false" customHeight="true" outlineLevel="0" collapsed="false">
      <c r="A37" s="32" t="s">
        <v>44</v>
      </c>
      <c r="B37" s="26" t="n">
        <v>333958.52682</v>
      </c>
      <c r="C37" s="26" t="n">
        <v>361395.47016</v>
      </c>
      <c r="D37" s="27" t="n">
        <v>8.2156738446712</v>
      </c>
      <c r="E37" s="27" t="n">
        <v>2.44768355533807</v>
      </c>
      <c r="F37" s="28" t="n">
        <v>333958.52682</v>
      </c>
      <c r="G37" s="28" t="n">
        <v>361395.47016</v>
      </c>
      <c r="H37" s="27" t="n">
        <v>8.2156738446712</v>
      </c>
      <c r="I37" s="27" t="n">
        <v>2.44768355533807</v>
      </c>
      <c r="J37" s="29" t="n">
        <v>4534796.62383</v>
      </c>
      <c r="K37" s="29" t="n">
        <v>4705415.22607</v>
      </c>
      <c r="L37" s="30" t="n">
        <v>3.76243118254549</v>
      </c>
      <c r="M37" s="31" t="n">
        <v>2.59156159368472</v>
      </c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</row>
    <row r="38" customFormat="false" ht="19.5" hidden="false" customHeight="true" outlineLevel="0" collapsed="false">
      <c r="A38" s="32" t="s">
        <v>45</v>
      </c>
      <c r="B38" s="26" t="n">
        <v>7318.62895</v>
      </c>
      <c r="C38" s="26" t="n">
        <v>7217.2616</v>
      </c>
      <c r="D38" s="27" t="n">
        <v>-1.38505928764158</v>
      </c>
      <c r="E38" s="27" t="n">
        <v>0.0488815549488539</v>
      </c>
      <c r="F38" s="28" t="n">
        <v>7318.62895</v>
      </c>
      <c r="G38" s="28" t="n">
        <v>7217.2616</v>
      </c>
      <c r="H38" s="27" t="n">
        <v>-1.38505928764158</v>
      </c>
      <c r="I38" s="27" t="n">
        <v>0.0488815549488539</v>
      </c>
      <c r="J38" s="29" t="n">
        <v>122130.24754</v>
      </c>
      <c r="K38" s="29" t="n">
        <v>119082.616</v>
      </c>
      <c r="L38" s="30" t="n">
        <v>-2.49539454916919</v>
      </c>
      <c r="M38" s="31" t="n">
        <v>0.0655861213674143</v>
      </c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</row>
    <row r="39" customFormat="false" ht="19.5" hidden="false" customHeight="true" outlineLevel="0" collapsed="false">
      <c r="A39" s="18" t="s">
        <v>46</v>
      </c>
      <c r="B39" s="26" t="n">
        <v>304076.55555</v>
      </c>
      <c r="C39" s="26" t="n">
        <v>330358.94588</v>
      </c>
      <c r="D39" s="27" t="n">
        <v>8.64334650281131</v>
      </c>
      <c r="E39" s="27" t="n">
        <v>2.23747729552697</v>
      </c>
      <c r="F39" s="28" t="n">
        <v>304076.55555</v>
      </c>
      <c r="G39" s="28" t="n">
        <v>330358.94588</v>
      </c>
      <c r="H39" s="27" t="n">
        <v>8.64334650281131</v>
      </c>
      <c r="I39" s="27" t="n">
        <v>2.23747729552697</v>
      </c>
      <c r="J39" s="29" t="n">
        <v>4474055.58263</v>
      </c>
      <c r="K39" s="29" t="n">
        <v>4336870.11239</v>
      </c>
      <c r="L39" s="30" t="n">
        <v>-3.06624420967425</v>
      </c>
      <c r="M39" s="31" t="n">
        <v>2.38858113048106</v>
      </c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</row>
    <row r="40" customFormat="false" ht="19.5" hidden="false" customHeight="true" outlineLevel="0" collapsed="false">
      <c r="A40" s="32" t="s">
        <v>47</v>
      </c>
      <c r="B40" s="19" t="n">
        <v>304076.55555</v>
      </c>
      <c r="C40" s="19" t="n">
        <v>330358.94588</v>
      </c>
      <c r="D40" s="20" t="n">
        <v>8.64334650281131</v>
      </c>
      <c r="E40" s="20" t="n">
        <v>2.23747729552697</v>
      </c>
      <c r="F40" s="21" t="n">
        <v>304076.55555</v>
      </c>
      <c r="G40" s="21" t="n">
        <v>330358.94588</v>
      </c>
      <c r="H40" s="20" t="n">
        <v>8.64334650281131</v>
      </c>
      <c r="I40" s="20" t="n">
        <v>2.23747729552697</v>
      </c>
      <c r="J40" s="22" t="n">
        <v>4474055.58263</v>
      </c>
      <c r="K40" s="22" t="n">
        <v>4336870.11239</v>
      </c>
      <c r="L40" s="23" t="n">
        <v>-3.06624420967425</v>
      </c>
      <c r="M40" s="24" t="n">
        <v>2.38858113048106</v>
      </c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</row>
    <row r="41" customFormat="false" ht="19.5" hidden="false" customHeight="true" outlineLevel="0" collapsed="false">
      <c r="A41" s="37" t="s">
        <v>48</v>
      </c>
      <c r="B41" s="38" t="n">
        <v>12797558.18356</v>
      </c>
      <c r="C41" s="39" t="n">
        <v>13533925.24</v>
      </c>
      <c r="D41" s="40" t="n">
        <v>5.75396529461339</v>
      </c>
      <c r="E41" s="41" t="n">
        <v>91.6634794411139</v>
      </c>
      <c r="F41" s="39" t="n">
        <v>12797558.18356</v>
      </c>
      <c r="G41" s="39" t="n">
        <v>13533925.24</v>
      </c>
      <c r="H41" s="40" t="n">
        <v>5.75396529461339</v>
      </c>
      <c r="I41" s="41" t="n">
        <v>91.6634794411139</v>
      </c>
      <c r="J41" s="39" t="n">
        <v>164017279.38386</v>
      </c>
      <c r="K41" s="39" t="n">
        <v>166664981.25978</v>
      </c>
      <c r="L41" s="42" t="n">
        <v>1.61428227920022</v>
      </c>
      <c r="M41" s="43" t="n">
        <v>91.792656693079</v>
      </c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</row>
    <row r="42" customFormat="false" ht="19.5" hidden="false" customHeight="true" outlineLevel="0" collapsed="false">
      <c r="A42" s="44" t="s">
        <v>49</v>
      </c>
      <c r="B42" s="45" t="n">
        <v>382008.32044</v>
      </c>
      <c r="C42" s="46" t="n">
        <v>375021.783000002</v>
      </c>
      <c r="D42" s="47" t="n">
        <v>-1.82889666694984</v>
      </c>
      <c r="E42" s="47" t="n">
        <v>2.5399727637324</v>
      </c>
      <c r="F42" s="48" t="n">
        <v>382008.32044</v>
      </c>
      <c r="G42" s="48" t="n">
        <v>375021.783000002</v>
      </c>
      <c r="H42" s="49" t="n">
        <v>-1.82889666694984</v>
      </c>
      <c r="I42" s="49" t="n">
        <v>2.5399727637324</v>
      </c>
      <c r="J42" s="48" t="n">
        <v>4648802.25613934</v>
      </c>
      <c r="K42" s="48" t="n">
        <v>5595073.91620719</v>
      </c>
      <c r="L42" s="49" t="n">
        <v>20.3551712447692</v>
      </c>
      <c r="M42" s="50" t="n">
        <v>3.08155135698412</v>
      </c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</row>
    <row r="43" customFormat="false" ht="18" hidden="false" customHeight="true" outlineLevel="0" collapsed="false">
      <c r="A43" s="51" t="s">
        <v>50</v>
      </c>
      <c r="B43" s="52" t="n">
        <v>13179566.504</v>
      </c>
      <c r="C43" s="52" t="n">
        <v>13908947.023</v>
      </c>
      <c r="D43" s="53" t="n">
        <v>5.53417685459254</v>
      </c>
      <c r="E43" s="54" t="n">
        <v>94.2034522048463</v>
      </c>
      <c r="F43" s="55" t="n">
        <v>13179566.504</v>
      </c>
      <c r="G43" s="55" t="n">
        <v>13908947.023</v>
      </c>
      <c r="H43" s="53" t="n">
        <v>5.53417685459254</v>
      </c>
      <c r="I43" s="54" t="n">
        <v>94.2034522048463</v>
      </c>
      <c r="J43" s="55" t="n">
        <v>168666081.639999</v>
      </c>
      <c r="K43" s="55" t="n">
        <v>172260055.175987</v>
      </c>
      <c r="L43" s="53" t="n">
        <v>2.13082174023512</v>
      </c>
      <c r="M43" s="56" t="n">
        <v>94.8742080500631</v>
      </c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</row>
    <row r="44" customFormat="false" ht="18" hidden="false" customHeight="true" outlineLevel="0" collapsed="false">
      <c r="A44" s="57" t="s">
        <v>51</v>
      </c>
      <c r="B44" s="58" t="n">
        <v>736666.395</v>
      </c>
      <c r="C44" s="58" t="n">
        <v>855848.425000001</v>
      </c>
      <c r="D44" s="59" t="n">
        <v>16.1785620748998</v>
      </c>
      <c r="E44" s="54" t="n">
        <v>5.79654779515372</v>
      </c>
      <c r="F44" s="58" t="n">
        <v>736666.395</v>
      </c>
      <c r="G44" s="58" t="n">
        <v>855848.425000001</v>
      </c>
      <c r="H44" s="60" t="n">
        <v>16.1785620748998</v>
      </c>
      <c r="I44" s="54" t="n">
        <v>5.79654779515372</v>
      </c>
      <c r="J44" s="58" t="n">
        <v>9035225.39800063</v>
      </c>
      <c r="K44" s="58" t="n">
        <v>9306735.96401283</v>
      </c>
      <c r="L44" s="60" t="n">
        <v>3.00502260931183</v>
      </c>
      <c r="M44" s="56" t="n">
        <v>5.12579194993688</v>
      </c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</row>
    <row r="45" s="67" customFormat="true" ht="18" hidden="false" customHeight="true" outlineLevel="0" collapsed="false">
      <c r="A45" s="61" t="s">
        <v>52</v>
      </c>
      <c r="B45" s="62" t="n">
        <v>13916232.899</v>
      </c>
      <c r="C45" s="62" t="n">
        <v>14764795.448</v>
      </c>
      <c r="D45" s="63" t="n">
        <v>6.09764549902709</v>
      </c>
      <c r="E45" s="64" t="n">
        <v>100</v>
      </c>
      <c r="F45" s="65" t="n">
        <v>13916232.899</v>
      </c>
      <c r="G45" s="65" t="n">
        <v>14764795.448</v>
      </c>
      <c r="H45" s="63" t="n">
        <v>6.09764549902709</v>
      </c>
      <c r="I45" s="64" t="n">
        <v>100</v>
      </c>
      <c r="J45" s="65" t="n">
        <v>177701307.038</v>
      </c>
      <c r="K45" s="65" t="n">
        <v>181566791.14</v>
      </c>
      <c r="L45" s="63" t="n">
        <v>2.17527049543503</v>
      </c>
      <c r="M45" s="66" t="n">
        <v>100</v>
      </c>
    </row>
    <row r="46" customFormat="false" ht="12.75" hidden="false" customHeight="false" outlineLevel="0" collapsed="false">
      <c r="A46" s="68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</row>
    <row r="47" customFormat="false" ht="12.75" hidden="false" customHeight="false" outlineLevel="0" collapsed="false"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</row>
  </sheetData>
  <mergeCells count="6">
    <mergeCell ref="A1:M1"/>
    <mergeCell ref="A2:M2"/>
    <mergeCell ref="A3:A4"/>
    <mergeCell ref="B3:E3"/>
    <mergeCell ref="F3:I3"/>
    <mergeCell ref="J3:M3"/>
  </mergeCells>
  <printOptions headings="false" gridLines="false" gridLinesSet="true" horizontalCentered="true" verticalCentered="false"/>
  <pageMargins left="0" right="0" top="0.196527777777778" bottom="0.472222222222222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3" min="2" style="0" width="8.7"/>
    <col collapsed="false" customWidth="true" hidden="false" outlineLevel="0" max="4" min="4" style="0" width="7.85"/>
    <col collapsed="false" customWidth="true" hidden="false" outlineLevel="0" max="5" min="5" style="0" width="4.41"/>
    <col collapsed="false" customWidth="true" hidden="false" outlineLevel="0" max="7" min="6" style="0" width="9.56"/>
    <col collapsed="false" customWidth="true" hidden="false" outlineLevel="0" max="8" min="8" style="0" width="7.85"/>
    <col collapsed="false" customWidth="true" hidden="false" outlineLevel="0" max="9" min="9" style="0" width="5.13"/>
    <col collapsed="false" customWidth="true" hidden="false" outlineLevel="0" max="11" min="10" style="0" width="9.56"/>
    <col collapsed="false" customWidth="true" hidden="false" outlineLevel="0" max="12" min="12" style="0" width="8.99"/>
    <col collapsed="false" customWidth="true" hidden="false" outlineLevel="0" max="13" min="13" style="0" width="8.41"/>
  </cols>
  <sheetData>
    <row r="1" customFormat="false" ht="25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25.5" hidden="false" customHeight="true" outlineLevel="0" collapsed="false">
      <c r="A2" s="69" t="s">
        <v>53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</row>
    <row r="3" s="70" customFormat="true" ht="32.25" hidden="false" customHeight="true" outlineLevel="0" collapsed="false">
      <c r="A3" s="10" t="s">
        <v>54</v>
      </c>
      <c r="B3" s="11" t="s">
        <v>3</v>
      </c>
      <c r="C3" s="11"/>
      <c r="D3" s="11"/>
      <c r="E3" s="11"/>
      <c r="F3" s="11" t="s">
        <v>4</v>
      </c>
      <c r="G3" s="11"/>
      <c r="H3" s="11"/>
      <c r="I3" s="11"/>
      <c r="J3" s="11" t="s">
        <v>5</v>
      </c>
      <c r="K3" s="11"/>
      <c r="L3" s="11"/>
      <c r="M3" s="11"/>
    </row>
    <row r="4" customFormat="false" ht="37.5" hidden="false" customHeight="true" outlineLevel="0" collapsed="false">
      <c r="A4" s="10"/>
      <c r="B4" s="13" t="n">
        <v>2019</v>
      </c>
      <c r="C4" s="13" t="n">
        <v>2020</v>
      </c>
      <c r="D4" s="14" t="s">
        <v>6</v>
      </c>
      <c r="E4" s="14" t="s">
        <v>7</v>
      </c>
      <c r="F4" s="13" t="n">
        <v>2019</v>
      </c>
      <c r="G4" s="13" t="n">
        <v>2020</v>
      </c>
      <c r="H4" s="14" t="s">
        <v>6</v>
      </c>
      <c r="I4" s="14" t="s">
        <v>7</v>
      </c>
      <c r="J4" s="15" t="s">
        <v>8</v>
      </c>
      <c r="K4" s="15" t="s">
        <v>9</v>
      </c>
      <c r="L4" s="16" t="s">
        <v>55</v>
      </c>
      <c r="M4" s="17" t="s">
        <v>11</v>
      </c>
    </row>
    <row r="5" customFormat="false" ht="30" hidden="false" customHeight="true" outlineLevel="0" collapsed="false">
      <c r="A5" s="71" t="s">
        <v>56</v>
      </c>
      <c r="B5" s="72" t="n">
        <v>1186197.63333</v>
      </c>
      <c r="C5" s="72" t="n">
        <v>1190092.72044</v>
      </c>
      <c r="D5" s="73" t="n">
        <v>0.328367465973215</v>
      </c>
      <c r="E5" s="74" t="n">
        <v>8.79340397804651</v>
      </c>
      <c r="F5" s="72" t="n">
        <v>1186197.63333</v>
      </c>
      <c r="G5" s="72" t="n">
        <v>1190092.72044</v>
      </c>
      <c r="H5" s="73" t="n">
        <v>0.328367465973215</v>
      </c>
      <c r="I5" s="74" t="n">
        <v>8.79340397804651</v>
      </c>
      <c r="J5" s="75" t="n">
        <v>12613024.90906</v>
      </c>
      <c r="K5" s="75" t="n">
        <v>13438034.80876</v>
      </c>
      <c r="L5" s="76" t="n">
        <v>6.54093610096173</v>
      </c>
      <c r="M5" s="77" t="n">
        <v>8.0629024208836</v>
      </c>
    </row>
    <row r="6" customFormat="false" ht="30" hidden="false" customHeight="true" outlineLevel="0" collapsed="false">
      <c r="A6" s="71" t="s">
        <v>57</v>
      </c>
      <c r="B6" s="72" t="n">
        <v>159931.49211</v>
      </c>
      <c r="C6" s="72" t="n">
        <v>165160.50834</v>
      </c>
      <c r="D6" s="73" t="n">
        <v>3.2695350746828</v>
      </c>
      <c r="E6" s="74" t="n">
        <v>1.22034447073686</v>
      </c>
      <c r="F6" s="72" t="n">
        <v>159931.49211</v>
      </c>
      <c r="G6" s="72" t="n">
        <v>165160.50834</v>
      </c>
      <c r="H6" s="73" t="n">
        <v>3.2695350746828</v>
      </c>
      <c r="I6" s="74" t="n">
        <v>1.22034447073686</v>
      </c>
      <c r="J6" s="75" t="n">
        <v>1753587.75198</v>
      </c>
      <c r="K6" s="75" t="n">
        <v>1797694.05696</v>
      </c>
      <c r="L6" s="76" t="n">
        <v>2.51520375471367</v>
      </c>
      <c r="M6" s="77" t="n">
        <v>1.0786273417317</v>
      </c>
    </row>
    <row r="7" customFormat="false" ht="30" hidden="false" customHeight="true" outlineLevel="0" collapsed="false">
      <c r="A7" s="71" t="s">
        <v>58</v>
      </c>
      <c r="B7" s="72" t="n">
        <v>125295.89138</v>
      </c>
      <c r="C7" s="72" t="n">
        <v>141954.22467</v>
      </c>
      <c r="D7" s="73" t="n">
        <v>13.2951951628472</v>
      </c>
      <c r="E7" s="74" t="n">
        <v>1.04887696771406</v>
      </c>
      <c r="F7" s="72" t="n">
        <v>125295.89138</v>
      </c>
      <c r="G7" s="72" t="n">
        <v>141954.22467</v>
      </c>
      <c r="H7" s="73" t="n">
        <v>13.2951951628472</v>
      </c>
      <c r="I7" s="74" t="n">
        <v>1.04887696771406</v>
      </c>
      <c r="J7" s="75" t="n">
        <v>1768670.67895</v>
      </c>
      <c r="K7" s="75" t="n">
        <v>1858263.00149</v>
      </c>
      <c r="L7" s="76" t="n">
        <v>5.06551748758496</v>
      </c>
      <c r="M7" s="77" t="n">
        <v>1.11496907595335</v>
      </c>
    </row>
    <row r="8" customFormat="false" ht="30" hidden="false" customHeight="true" outlineLevel="0" collapsed="false">
      <c r="A8" s="71" t="s">
        <v>59</v>
      </c>
      <c r="B8" s="72" t="n">
        <v>196083.31913</v>
      </c>
      <c r="C8" s="72" t="n">
        <v>205794.49853</v>
      </c>
      <c r="D8" s="73" t="n">
        <v>4.95257803829895</v>
      </c>
      <c r="E8" s="74" t="n">
        <v>1.52058249828193</v>
      </c>
      <c r="F8" s="72" t="n">
        <v>196083.31913</v>
      </c>
      <c r="G8" s="72" t="n">
        <v>205794.49853</v>
      </c>
      <c r="H8" s="73" t="n">
        <v>4.95257803829895</v>
      </c>
      <c r="I8" s="74" t="n">
        <v>1.52058249828193</v>
      </c>
      <c r="J8" s="75" t="n">
        <v>2530764.26312</v>
      </c>
      <c r="K8" s="75" t="n">
        <v>2443589.46491</v>
      </c>
      <c r="L8" s="76" t="n">
        <v>-3.44460365117247</v>
      </c>
      <c r="M8" s="77" t="n">
        <v>1.46616850548898</v>
      </c>
    </row>
    <row r="9" customFormat="false" ht="30" hidden="false" customHeight="true" outlineLevel="0" collapsed="false">
      <c r="A9" s="71" t="s">
        <v>60</v>
      </c>
      <c r="B9" s="72" t="n">
        <v>59460.31596</v>
      </c>
      <c r="C9" s="72" t="n">
        <v>73551.28624</v>
      </c>
      <c r="D9" s="73" t="n">
        <v>23.698108650279</v>
      </c>
      <c r="E9" s="74" t="n">
        <v>0.543458641419243</v>
      </c>
      <c r="F9" s="72" t="n">
        <v>59460.31596</v>
      </c>
      <c r="G9" s="72" t="n">
        <v>73551.28624</v>
      </c>
      <c r="H9" s="73" t="n">
        <v>23.698108650279</v>
      </c>
      <c r="I9" s="74" t="n">
        <v>0.543458641419243</v>
      </c>
      <c r="J9" s="75" t="n">
        <v>876147.36176</v>
      </c>
      <c r="K9" s="75" t="n">
        <v>912388.15953</v>
      </c>
      <c r="L9" s="76" t="n">
        <v>4.13638154399046</v>
      </c>
      <c r="M9" s="77" t="n">
        <v>0.547438431657016</v>
      </c>
    </row>
    <row r="10" customFormat="false" ht="30" hidden="false" customHeight="true" outlineLevel="0" collapsed="false">
      <c r="A10" s="71" t="s">
        <v>61</v>
      </c>
      <c r="B10" s="72" t="n">
        <v>1036114.90442</v>
      </c>
      <c r="C10" s="72" t="n">
        <v>1143237.00824</v>
      </c>
      <c r="D10" s="73" t="n">
        <v>10.3388247155816</v>
      </c>
      <c r="E10" s="74" t="n">
        <v>8.44719464580107</v>
      </c>
      <c r="F10" s="72" t="n">
        <v>1036114.90442</v>
      </c>
      <c r="G10" s="72" t="n">
        <v>1143237.00824</v>
      </c>
      <c r="H10" s="73" t="n">
        <v>10.3388247155816</v>
      </c>
      <c r="I10" s="74" t="n">
        <v>8.44719464580107</v>
      </c>
      <c r="J10" s="75" t="n">
        <v>13282429.26394</v>
      </c>
      <c r="K10" s="75" t="n">
        <v>13406831.56901</v>
      </c>
      <c r="L10" s="76" t="n">
        <v>0.936593017722558</v>
      </c>
      <c r="M10" s="77" t="n">
        <v>8.04418028770713</v>
      </c>
    </row>
    <row r="11" customFormat="false" ht="30" hidden="false" customHeight="true" outlineLevel="0" collapsed="false">
      <c r="A11" s="71" t="s">
        <v>62</v>
      </c>
      <c r="B11" s="72" t="n">
        <v>690645.39387</v>
      </c>
      <c r="C11" s="72" t="n">
        <v>712499.83445</v>
      </c>
      <c r="D11" s="73" t="n">
        <v>3.16435044292985</v>
      </c>
      <c r="E11" s="74" t="n">
        <v>5.26454684664713</v>
      </c>
      <c r="F11" s="72" t="n">
        <v>690645.39387</v>
      </c>
      <c r="G11" s="72" t="n">
        <v>712499.83445</v>
      </c>
      <c r="H11" s="73" t="n">
        <v>3.16435044292985</v>
      </c>
      <c r="I11" s="74" t="n">
        <v>5.26454684664713</v>
      </c>
      <c r="J11" s="75" t="n">
        <v>8509257.79999</v>
      </c>
      <c r="K11" s="75" t="n">
        <v>8938359.13308</v>
      </c>
      <c r="L11" s="76" t="n">
        <v>5.04275864212863</v>
      </c>
      <c r="M11" s="77" t="n">
        <v>5.36306971357577</v>
      </c>
    </row>
    <row r="12" customFormat="false" ht="30" hidden="false" customHeight="true" outlineLevel="0" collapsed="false">
      <c r="A12" s="71" t="s">
        <v>63</v>
      </c>
      <c r="B12" s="72" t="n">
        <v>598076.78005</v>
      </c>
      <c r="C12" s="72" t="n">
        <v>654901.82144</v>
      </c>
      <c r="D12" s="73" t="n">
        <v>9.50129536633229</v>
      </c>
      <c r="E12" s="74" t="n">
        <v>4.83896437896978</v>
      </c>
      <c r="F12" s="72" t="n">
        <v>598076.78005</v>
      </c>
      <c r="G12" s="72" t="n">
        <v>654901.82144</v>
      </c>
      <c r="H12" s="73" t="n">
        <v>9.50129536633229</v>
      </c>
      <c r="I12" s="74" t="n">
        <v>4.83896437896978</v>
      </c>
      <c r="J12" s="75" t="n">
        <v>7090322.73008</v>
      </c>
      <c r="K12" s="75" t="n">
        <v>7625812.28029</v>
      </c>
      <c r="L12" s="76" t="n">
        <v>7.55240023050344</v>
      </c>
      <c r="M12" s="77" t="n">
        <v>4.57553363798942</v>
      </c>
    </row>
    <row r="13" customFormat="false" ht="30" hidden="false" customHeight="true" outlineLevel="0" collapsed="false">
      <c r="A13" s="71" t="s">
        <v>64</v>
      </c>
      <c r="B13" s="72" t="n">
        <v>3482417.18377</v>
      </c>
      <c r="C13" s="72" t="n">
        <v>3677416.92251</v>
      </c>
      <c r="D13" s="73" t="n">
        <v>5.59955135900452</v>
      </c>
      <c r="E13" s="74" t="n">
        <v>27.1718430336918</v>
      </c>
      <c r="F13" s="72" t="n">
        <v>3482417.18377</v>
      </c>
      <c r="G13" s="72" t="n">
        <v>3677416.92251</v>
      </c>
      <c r="H13" s="73" t="n">
        <v>5.59955135900452</v>
      </c>
      <c r="I13" s="74" t="n">
        <v>27.1718430336918</v>
      </c>
      <c r="J13" s="75" t="n">
        <v>47615147.67962</v>
      </c>
      <c r="K13" s="75" t="n">
        <v>47393499.87662</v>
      </c>
      <c r="L13" s="76" t="n">
        <v>-0.465498510035839</v>
      </c>
      <c r="M13" s="77" t="n">
        <v>28.4363874872718</v>
      </c>
    </row>
    <row r="14" customFormat="false" ht="30" hidden="false" customHeight="true" outlineLevel="0" collapsed="false">
      <c r="A14" s="71" t="s">
        <v>65</v>
      </c>
      <c r="B14" s="72" t="n">
        <v>1573174.23636</v>
      </c>
      <c r="C14" s="72" t="n">
        <v>1658143.85426</v>
      </c>
      <c r="D14" s="73" t="n">
        <v>5.4011574774198</v>
      </c>
      <c r="E14" s="74" t="n">
        <v>12.2517586351024</v>
      </c>
      <c r="F14" s="72" t="n">
        <v>1573174.23636</v>
      </c>
      <c r="G14" s="72" t="n">
        <v>1658143.85426</v>
      </c>
      <c r="H14" s="73" t="n">
        <v>5.4011574774198</v>
      </c>
      <c r="I14" s="74" t="n">
        <v>12.2517586351024</v>
      </c>
      <c r="J14" s="75" t="n">
        <v>19696237.12925</v>
      </c>
      <c r="K14" s="75" t="n">
        <v>19659591.66525</v>
      </c>
      <c r="L14" s="76" t="n">
        <v>-0.18605312151518</v>
      </c>
      <c r="M14" s="77" t="n">
        <v>11.7958742842365</v>
      </c>
    </row>
    <row r="15" customFormat="false" ht="30" hidden="false" customHeight="true" outlineLevel="0" collapsed="false">
      <c r="A15" s="71" t="s">
        <v>66</v>
      </c>
      <c r="B15" s="72" t="n">
        <v>107424.69222</v>
      </c>
      <c r="C15" s="72" t="n">
        <v>143388.22284</v>
      </c>
      <c r="D15" s="73" t="n">
        <v>33.4778996120823</v>
      </c>
      <c r="E15" s="74" t="n">
        <v>1.05947254988679</v>
      </c>
      <c r="F15" s="72" t="n">
        <v>107424.69222</v>
      </c>
      <c r="G15" s="72" t="n">
        <v>143388.22284</v>
      </c>
      <c r="H15" s="73" t="n">
        <v>33.4778996120823</v>
      </c>
      <c r="I15" s="74" t="n">
        <v>1.05947254988679</v>
      </c>
      <c r="J15" s="75" t="n">
        <v>1093090.85245</v>
      </c>
      <c r="K15" s="75" t="n">
        <v>1447084.22992</v>
      </c>
      <c r="L15" s="76" t="n">
        <v>32.3846253654559</v>
      </c>
      <c r="M15" s="77" t="n">
        <v>0.868259318173406</v>
      </c>
    </row>
    <row r="16" customFormat="false" ht="30" hidden="false" customHeight="true" outlineLevel="0" collapsed="false">
      <c r="A16" s="71" t="s">
        <v>67</v>
      </c>
      <c r="B16" s="72" t="n">
        <v>1169294.526</v>
      </c>
      <c r="C16" s="72" t="n">
        <v>1238682.99028</v>
      </c>
      <c r="D16" s="73" t="n">
        <v>5.9342161223801</v>
      </c>
      <c r="E16" s="74" t="n">
        <v>9.15242967811754</v>
      </c>
      <c r="F16" s="72" t="n">
        <v>1169294.526</v>
      </c>
      <c r="G16" s="72" t="n">
        <v>1238682.99028</v>
      </c>
      <c r="H16" s="73" t="n">
        <v>5.9342161223801</v>
      </c>
      <c r="I16" s="74" t="n">
        <v>9.15242967811754</v>
      </c>
      <c r="J16" s="75" t="n">
        <v>14295676.55155</v>
      </c>
      <c r="K16" s="75" t="n">
        <v>15892374.41009</v>
      </c>
      <c r="L16" s="76" t="n">
        <v>11.1690961444345</v>
      </c>
      <c r="M16" s="77" t="n">
        <v>9.53552107345131</v>
      </c>
    </row>
    <row r="17" customFormat="false" ht="30" hidden="false" customHeight="true" outlineLevel="0" collapsed="false">
      <c r="A17" s="71" t="s">
        <v>68</v>
      </c>
      <c r="B17" s="72" t="n">
        <v>2413441.81496</v>
      </c>
      <c r="C17" s="72" t="n">
        <v>2529101.34776</v>
      </c>
      <c r="D17" s="73" t="n">
        <v>4.79230665860973</v>
      </c>
      <c r="E17" s="74" t="n">
        <v>18.6871236755849</v>
      </c>
      <c r="F17" s="72" t="n">
        <v>2413441.81496</v>
      </c>
      <c r="G17" s="72" t="n">
        <v>2529101.34776</v>
      </c>
      <c r="H17" s="73" t="n">
        <v>4.79230665860973</v>
      </c>
      <c r="I17" s="74" t="n">
        <v>18.6871236755849</v>
      </c>
      <c r="J17" s="75" t="n">
        <v>32892922.41211</v>
      </c>
      <c r="K17" s="75" t="n">
        <v>31851458.60387</v>
      </c>
      <c r="L17" s="76" t="n">
        <v>-3.16622462179454</v>
      </c>
      <c r="M17" s="77" t="n">
        <v>19.11106842188</v>
      </c>
    </row>
    <row r="18" s="70" customFormat="true" ht="39" hidden="false" customHeight="true" outlineLevel="0" collapsed="false">
      <c r="A18" s="78" t="s">
        <v>69</v>
      </c>
      <c r="B18" s="79" t="n">
        <v>12797558.18356</v>
      </c>
      <c r="C18" s="79" t="n">
        <v>13533925.24</v>
      </c>
      <c r="D18" s="80" t="n">
        <v>5.75396529461339</v>
      </c>
      <c r="E18" s="79" t="n">
        <v>100</v>
      </c>
      <c r="F18" s="79" t="n">
        <v>12797558.18356</v>
      </c>
      <c r="G18" s="79" t="n">
        <v>13533925.24</v>
      </c>
      <c r="H18" s="80" t="n">
        <v>5.75396529461339</v>
      </c>
      <c r="I18" s="79" t="n">
        <v>100</v>
      </c>
      <c r="J18" s="81" t="n">
        <v>164017279.38386</v>
      </c>
      <c r="K18" s="81" t="n">
        <v>166664981.25978</v>
      </c>
      <c r="L18" s="82" t="n">
        <v>1.61428227920026</v>
      </c>
      <c r="M18" s="83" t="n">
        <v>100</v>
      </c>
    </row>
    <row r="19" customFormat="false" ht="12.75" hidden="false" customHeight="false" outlineLevel="0" collapsed="false">
      <c r="B19" s="84"/>
      <c r="C19" s="84"/>
      <c r="D19" s="85"/>
      <c r="E19" s="85"/>
      <c r="F19" s="85"/>
      <c r="G19" s="85"/>
      <c r="H19" s="85"/>
      <c r="I19" s="85"/>
    </row>
    <row r="20" customFormat="false" ht="12.75" hidden="false" customHeight="false" outlineLevel="0" collapsed="false">
      <c r="D20" s="86"/>
      <c r="E20" s="86"/>
      <c r="F20" s="86"/>
      <c r="G20" s="86"/>
      <c r="H20" s="86"/>
      <c r="I20" s="86"/>
    </row>
    <row r="21" customFormat="false" ht="12.75" hidden="false" customHeight="false" outlineLevel="0" collapsed="false">
      <c r="D21" s="86"/>
      <c r="E21" s="86"/>
      <c r="F21" s="86"/>
      <c r="G21" s="86"/>
      <c r="H21" s="86"/>
      <c r="I21" s="86"/>
    </row>
    <row r="22" customFormat="false" ht="12.75" hidden="false" customHeight="false" outlineLevel="0" collapsed="false">
      <c r="D22" s="86"/>
      <c r="E22" s="86"/>
      <c r="F22" s="86"/>
      <c r="G22" s="86"/>
      <c r="H22" s="86"/>
      <c r="I22" s="86"/>
    </row>
    <row r="23" customFormat="false" ht="12.75" hidden="false" customHeight="false" outlineLevel="0" collapsed="false">
      <c r="D23" s="86"/>
      <c r="E23" s="86"/>
      <c r="F23" s="86"/>
      <c r="G23" s="86"/>
      <c r="H23" s="86"/>
      <c r="I23" s="86"/>
    </row>
    <row r="24" customFormat="false" ht="12.75" hidden="false" customHeight="false" outlineLevel="0" collapsed="false">
      <c r="D24" s="86"/>
      <c r="E24" s="86"/>
      <c r="F24" s="86"/>
      <c r="G24" s="86"/>
      <c r="H24" s="86"/>
      <c r="I24" s="86"/>
    </row>
  </sheetData>
  <mergeCells count="6">
    <mergeCell ref="A1:M1"/>
    <mergeCell ref="A2:M2"/>
    <mergeCell ref="A3:A4"/>
    <mergeCell ref="B3:E3"/>
    <mergeCell ref="F3:I3"/>
    <mergeCell ref="J3:M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2" style="0" width="12.7"/>
    <col collapsed="false" customWidth="true" hidden="false" outlineLevel="0" max="6" min="6" style="0" width="11.13"/>
    <col collapsed="false" customWidth="true" hidden="false" outlineLevel="0" max="7" min="7" style="0" width="11.7"/>
    <col collapsed="false" customWidth="true" hidden="false" outlineLevel="0" max="8" min="8" style="0" width="10.85"/>
  </cols>
  <sheetData>
    <row r="1" customFormat="false" ht="15" hidden="false" customHeight="true" outlineLevel="0" collapsed="false">
      <c r="A1" s="87" t="s">
        <v>70</v>
      </c>
      <c r="B1" s="87"/>
      <c r="C1" s="87"/>
      <c r="D1" s="87"/>
      <c r="E1" s="87"/>
      <c r="F1" s="87"/>
      <c r="G1" s="87"/>
      <c r="H1" s="87"/>
    </row>
    <row r="2" customFormat="false" ht="15" hidden="false" customHeight="true" outlineLevel="0" collapsed="false">
      <c r="A2" s="88" t="s">
        <v>71</v>
      </c>
      <c r="B2" s="88"/>
      <c r="C2" s="88"/>
      <c r="D2" s="88"/>
      <c r="E2" s="88"/>
      <c r="F2" s="88"/>
      <c r="G2" s="88"/>
      <c r="H2" s="88"/>
    </row>
    <row r="3" customFormat="false" ht="15" hidden="false" customHeight="true" outlineLevel="0" collapsed="false">
      <c r="A3" s="88"/>
      <c r="B3" s="88"/>
      <c r="C3" s="88"/>
      <c r="D3" s="88"/>
      <c r="E3" s="88"/>
      <c r="F3" s="88"/>
      <c r="G3" s="88"/>
      <c r="H3" s="88"/>
    </row>
    <row r="4" customFormat="false" ht="15" hidden="false" customHeight="true" outlineLevel="0" collapsed="false">
      <c r="A4" s="89" t="s">
        <v>72</v>
      </c>
      <c r="B4" s="90"/>
      <c r="C4" s="90"/>
      <c r="D4" s="91"/>
      <c r="E4" s="91"/>
      <c r="F4" s="91"/>
      <c r="G4" s="91"/>
      <c r="H4" s="92" t="s">
        <v>73</v>
      </c>
    </row>
    <row r="5" customFormat="false" ht="15" hidden="false" customHeight="true" outlineLevel="0" collapsed="false">
      <c r="A5" s="93" t="s">
        <v>74</v>
      </c>
      <c r="B5" s="94" t="s">
        <v>75</v>
      </c>
      <c r="C5" s="94"/>
      <c r="D5" s="94" t="s">
        <v>76</v>
      </c>
      <c r="E5" s="94"/>
      <c r="F5" s="94" t="s">
        <v>77</v>
      </c>
      <c r="G5" s="94"/>
      <c r="H5" s="95" t="s">
        <v>78</v>
      </c>
    </row>
    <row r="6" customFormat="false" ht="15" hidden="false" customHeight="true" outlineLevel="0" collapsed="false">
      <c r="A6" s="93"/>
      <c r="B6" s="96" t="s">
        <v>73</v>
      </c>
      <c r="C6" s="96" t="s">
        <v>79</v>
      </c>
      <c r="D6" s="96" t="s">
        <v>73</v>
      </c>
      <c r="E6" s="96" t="s">
        <v>79</v>
      </c>
      <c r="F6" s="96" t="s">
        <v>73</v>
      </c>
      <c r="G6" s="96" t="s">
        <v>79</v>
      </c>
      <c r="H6" s="97" t="s">
        <v>80</v>
      </c>
    </row>
    <row r="7" customFormat="false" ht="15" hidden="false" customHeight="true" outlineLevel="0" collapsed="false">
      <c r="A7" s="98" t="s">
        <v>3</v>
      </c>
      <c r="B7" s="99" t="n">
        <v>208989714.79</v>
      </c>
      <c r="C7" s="99" t="n">
        <f aca="false">B7</f>
        <v>208989714.79</v>
      </c>
      <c r="D7" s="99" t="n">
        <v>196083319.13</v>
      </c>
      <c r="E7" s="99" t="n">
        <f aca="false">D7</f>
        <v>196083319.13</v>
      </c>
      <c r="F7" s="100" t="n">
        <v>205794498.53</v>
      </c>
      <c r="G7" s="99" t="n">
        <f aca="false">F7</f>
        <v>205794498.53</v>
      </c>
      <c r="H7" s="101" t="n">
        <f aca="false">((F7-D7)/D7)*100</f>
        <v>4.95257803829894</v>
      </c>
    </row>
    <row r="8" customFormat="false" ht="15" hidden="false" customHeight="true" outlineLevel="0" collapsed="false">
      <c r="A8" s="98" t="s">
        <v>81</v>
      </c>
      <c r="B8" s="99" t="n">
        <v>198515662.27</v>
      </c>
      <c r="C8" s="99" t="n">
        <f aca="false">C7+B8</f>
        <v>407505377.06</v>
      </c>
      <c r="D8" s="99" t="n">
        <v>189307401.82</v>
      </c>
      <c r="E8" s="99" t="n">
        <f aca="false">E7+D8</f>
        <v>385390720.95</v>
      </c>
      <c r="F8" s="102"/>
      <c r="G8" s="99"/>
      <c r="H8" s="101"/>
    </row>
    <row r="9" customFormat="false" ht="15" hidden="false" customHeight="true" outlineLevel="0" collapsed="false">
      <c r="A9" s="98" t="s">
        <v>82</v>
      </c>
      <c r="B9" s="99" t="n">
        <v>227928042.41</v>
      </c>
      <c r="C9" s="99" t="n">
        <f aca="false">C8+B9</f>
        <v>635433419.47</v>
      </c>
      <c r="D9" s="99" t="n">
        <v>218144868.63</v>
      </c>
      <c r="E9" s="99" t="n">
        <f aca="false">E8+D9</f>
        <v>603535589.58</v>
      </c>
      <c r="F9" s="102"/>
      <c r="G9" s="99"/>
      <c r="H9" s="101"/>
    </row>
    <row r="10" customFormat="false" ht="15" hidden="false" customHeight="true" outlineLevel="0" collapsed="false">
      <c r="A10" s="98" t="s">
        <v>83</v>
      </c>
      <c r="B10" s="99" t="n">
        <v>207318611.36</v>
      </c>
      <c r="C10" s="99" t="n">
        <f aca="false">C9+B10</f>
        <v>842752030.83</v>
      </c>
      <c r="D10" s="99" t="n">
        <v>207174647.69</v>
      </c>
      <c r="E10" s="99" t="n">
        <f aca="false">E9+D10</f>
        <v>810710237.27</v>
      </c>
      <c r="F10" s="102"/>
      <c r="G10" s="99"/>
      <c r="H10" s="103"/>
    </row>
    <row r="11" customFormat="false" ht="15" hidden="false" customHeight="true" outlineLevel="0" collapsed="false">
      <c r="A11" s="98" t="s">
        <v>84</v>
      </c>
      <c r="B11" s="99" t="n">
        <v>227388143.36</v>
      </c>
      <c r="C11" s="99" t="n">
        <f aca="false">C10+B11</f>
        <v>1070140174.19</v>
      </c>
      <c r="D11" s="99" t="n">
        <v>243589309.37</v>
      </c>
      <c r="E11" s="99" t="n">
        <f aca="false">E10+D11</f>
        <v>1054299546.64</v>
      </c>
      <c r="F11" s="102"/>
      <c r="G11" s="99"/>
      <c r="H11" s="101"/>
    </row>
    <row r="12" customFormat="false" ht="15" hidden="false" customHeight="true" outlineLevel="0" collapsed="false">
      <c r="A12" s="98" t="s">
        <v>85</v>
      </c>
      <c r="B12" s="99" t="n">
        <v>205835417.33</v>
      </c>
      <c r="C12" s="99" t="n">
        <f aca="false">C11+B12</f>
        <v>1275975591.52</v>
      </c>
      <c r="D12" s="99" t="n">
        <v>152663548.46</v>
      </c>
      <c r="E12" s="99" t="n">
        <f aca="false">E11+D12</f>
        <v>1206963095.1</v>
      </c>
      <c r="F12" s="102"/>
      <c r="G12" s="99"/>
      <c r="H12" s="101"/>
    </row>
    <row r="13" customFormat="false" ht="15" hidden="false" customHeight="true" outlineLevel="0" collapsed="false">
      <c r="A13" s="98" t="s">
        <v>86</v>
      </c>
      <c r="B13" s="99" t="n">
        <v>201826677.98</v>
      </c>
      <c r="C13" s="99" t="n">
        <f aca="false">C12+B13</f>
        <v>1477802269.5</v>
      </c>
      <c r="D13" s="99" t="n">
        <v>207790526.07</v>
      </c>
      <c r="E13" s="99" t="n">
        <f aca="false">E12+D13</f>
        <v>1414753621.17</v>
      </c>
      <c r="F13" s="102"/>
      <c r="G13" s="99"/>
      <c r="H13" s="101"/>
    </row>
    <row r="14" customFormat="false" ht="15" hidden="false" customHeight="true" outlineLevel="0" collapsed="false">
      <c r="A14" s="98" t="s">
        <v>87</v>
      </c>
      <c r="B14" s="99" t="n">
        <v>202315182.73</v>
      </c>
      <c r="C14" s="99" t="n">
        <f aca="false">C13+B14</f>
        <v>1680117452.23</v>
      </c>
      <c r="D14" s="99" t="n">
        <v>189303572.57</v>
      </c>
      <c r="E14" s="99" t="n">
        <f aca="false">E13+D14</f>
        <v>1604057193.74</v>
      </c>
      <c r="F14" s="102"/>
      <c r="G14" s="99"/>
      <c r="H14" s="101"/>
    </row>
    <row r="15" customFormat="false" ht="15" hidden="false" customHeight="true" outlineLevel="0" collapsed="false">
      <c r="A15" s="98" t="s">
        <v>88</v>
      </c>
      <c r="B15" s="104" t="n">
        <v>215342844.53</v>
      </c>
      <c r="C15" s="99" t="n">
        <f aca="false">C14+B15</f>
        <v>1895460296.76</v>
      </c>
      <c r="D15" s="99" t="n">
        <v>210157196.42</v>
      </c>
      <c r="E15" s="99" t="n">
        <f aca="false">E14+D15</f>
        <v>1814214390.16</v>
      </c>
      <c r="F15" s="100"/>
      <c r="G15" s="99"/>
      <c r="H15" s="101"/>
    </row>
    <row r="16" customFormat="false" ht="15" hidden="false" customHeight="true" outlineLevel="0" collapsed="false">
      <c r="A16" s="98" t="s">
        <v>89</v>
      </c>
      <c r="B16" s="99" t="n">
        <v>223287932.34</v>
      </c>
      <c r="C16" s="99" t="n">
        <f aca="false">C15+B16</f>
        <v>2118748229.1</v>
      </c>
      <c r="D16" s="99" t="n">
        <v>209161172.29</v>
      </c>
      <c r="E16" s="99" t="n">
        <f aca="false">E15+D16</f>
        <v>2023375562.45</v>
      </c>
      <c r="F16" s="102"/>
      <c r="G16" s="99"/>
      <c r="H16" s="101"/>
    </row>
    <row r="17" customFormat="false" ht="15" hidden="false" customHeight="true" outlineLevel="0" collapsed="false">
      <c r="A17" s="98" t="s">
        <v>90</v>
      </c>
      <c r="B17" s="99" t="n">
        <v>234507568.79</v>
      </c>
      <c r="C17" s="99" t="n">
        <f aca="false">C16+B17</f>
        <v>2353255797.89</v>
      </c>
      <c r="D17" s="105" t="n">
        <v>220702504.53</v>
      </c>
      <c r="E17" s="99" t="n">
        <f aca="false">E16+D17</f>
        <v>2244078066.98</v>
      </c>
      <c r="F17" s="102"/>
      <c r="G17" s="99"/>
      <c r="H17" s="101"/>
    </row>
    <row r="18" customFormat="false" ht="15" hidden="false" customHeight="true" outlineLevel="0" collapsed="false">
      <c r="A18" s="98" t="s">
        <v>91</v>
      </c>
      <c r="B18" s="99" t="n">
        <v>190414860.89</v>
      </c>
      <c r="C18" s="99" t="n">
        <f aca="false">C17+B18</f>
        <v>2543670658.78</v>
      </c>
      <c r="D18" s="99" t="n">
        <v>189800218.53</v>
      </c>
      <c r="E18" s="99" t="n">
        <f aca="false">E17+D18</f>
        <v>2433878285.51</v>
      </c>
      <c r="F18" s="99"/>
      <c r="G18" s="99"/>
      <c r="H18" s="103"/>
    </row>
    <row r="19" customFormat="false" ht="15" hidden="false" customHeight="true" outlineLevel="0" collapsed="false">
      <c r="A19" s="106" t="s">
        <v>92</v>
      </c>
      <c r="B19" s="107" t="n">
        <f aca="false">SUM(B7:B18)</f>
        <v>2543670658.78</v>
      </c>
      <c r="C19" s="108"/>
      <c r="D19" s="107" t="n">
        <f aca="false">SUM(D7:D18)</f>
        <v>2433878285.51</v>
      </c>
      <c r="E19" s="109"/>
      <c r="F19" s="107" t="n">
        <f aca="false">SUM(F7:F18)</f>
        <v>205794498.53</v>
      </c>
      <c r="G19" s="109"/>
      <c r="H19" s="110"/>
    </row>
  </sheetData>
  <mergeCells count="6">
    <mergeCell ref="A1:H1"/>
    <mergeCell ref="A2:H2"/>
    <mergeCell ref="A3:H3"/>
    <mergeCell ref="B5:C5"/>
    <mergeCell ref="D5:E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12:53:26Z</dcterms:created>
  <dc:creator>bim-gulden</dc:creator>
  <dc:description/>
  <dc:language>en-US</dc:language>
  <cp:lastModifiedBy>Gülden Şensöz</cp:lastModifiedBy>
  <cp:lastPrinted>2016-05-02T09:13:28Z</cp:lastPrinted>
  <dcterms:modified xsi:type="dcterms:W3CDTF">2020-02-03T11:22:59Z</dcterms:modified>
  <cp:revision>0</cp:revision>
  <dc:subject/>
  <dc:title/>
</cp:coreProperties>
</file>