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01 OCAK - 31 OCAK</t>
  </si>
  <si>
    <t xml:space="preserve">SON 12 AYLIK</t>
  </si>
  <si>
    <t xml:space="preserve">Değişim (2020/2021) (%)</t>
  </si>
  <si>
    <t xml:space="preserve">Pay (2021) (%)</t>
  </si>
  <si>
    <t xml:space="preserve"> 2019/2020</t>
  </si>
  <si>
    <t xml:space="preserve"> 2020/2021</t>
  </si>
  <si>
    <t xml:space="preserve">  Değişim   (19-20/20-21) (%)</t>
  </si>
  <si>
    <t xml:space="preserve">Pay (20-21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0/2021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0473261022071"/>
          <c:y val="0.032045139997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362797474502"/>
          <c:y val="0.151389332481635"/>
          <c:w val="0.800172683611246"/>
          <c:h val="0.7911210475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821655"/>
        <c:axId val="27466828"/>
      </c:lineChart>
      <c:catAx>
        <c:axId val="62821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466828"/>
        <c:crossesAt val="0"/>
        <c:auto val="1"/>
        <c:lblAlgn val="ctr"/>
        <c:lblOffset val="100"/>
        <c:noMultiLvlLbl val="0"/>
      </c:catAx>
      <c:valAx>
        <c:axId val="27466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34909071285953"/>
              <c:y val="-0.0849568827850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821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104311693918"/>
          <c:y val="0.352815926753966"/>
          <c:w val="0.118018455560952"/>
          <c:h val="0.180240604705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720</xdr:colOff>
      <xdr:row>38</xdr:row>
      <xdr:rowOff>142920</xdr:rowOff>
    </xdr:to>
    <xdr:graphicFrame>
      <xdr:nvGraphicFramePr>
        <xdr:cNvPr id="0" name="Grafik 3"/>
        <xdr:cNvGraphicFramePr/>
      </xdr:nvGraphicFramePr>
      <xdr:xfrm>
        <a:off x="0" y="4000680"/>
        <a:ext cx="66708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043209.65459</v>
      </c>
      <c r="C5" s="19" t="n">
        <v>2063951.30139</v>
      </c>
      <c r="D5" s="20" t="n">
        <v>1.01515019535095</v>
      </c>
      <c r="E5" s="20" t="n">
        <v>15.2497714890841</v>
      </c>
      <c r="F5" s="21" t="n">
        <v>2043209.65459</v>
      </c>
      <c r="G5" s="21" t="n">
        <v>2063951.30139</v>
      </c>
      <c r="H5" s="20" t="n">
        <v>1.01515019535095</v>
      </c>
      <c r="I5" s="20" t="n">
        <v>15.2497714890841</v>
      </c>
      <c r="J5" s="22" t="n">
        <v>23535531.65466</v>
      </c>
      <c r="K5" s="22" t="n">
        <v>24380731.55269</v>
      </c>
      <c r="L5" s="23" t="n">
        <v>3.59116552127111</v>
      </c>
      <c r="M5" s="24" t="n">
        <v>15.600835129903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381716.6604</v>
      </c>
      <c r="C6" s="19" t="n">
        <v>1392674.60433</v>
      </c>
      <c r="D6" s="20" t="n">
        <v>0.79306736641851</v>
      </c>
      <c r="E6" s="20" t="n">
        <v>10.289956676972</v>
      </c>
      <c r="F6" s="21" t="n">
        <v>1381716.6604</v>
      </c>
      <c r="G6" s="21" t="n">
        <v>1392674.60433</v>
      </c>
      <c r="H6" s="20" t="n">
        <v>0.79306736641851</v>
      </c>
      <c r="I6" s="20" t="n">
        <v>10.289956676972</v>
      </c>
      <c r="J6" s="22" t="n">
        <v>15452501.57544</v>
      </c>
      <c r="K6" s="22" t="n">
        <v>16355570.27713</v>
      </c>
      <c r="L6" s="23" t="n">
        <v>5.84415861264381</v>
      </c>
      <c r="M6" s="24" t="n">
        <v>10.465664444794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83439.74628</v>
      </c>
      <c r="C7" s="26" t="n">
        <v>601104.00212</v>
      </c>
      <c r="D7" s="27" t="n">
        <v>3.02760584149896</v>
      </c>
      <c r="E7" s="27" t="n">
        <v>4.44133476760351</v>
      </c>
      <c r="F7" s="28" t="n">
        <v>583439.74628</v>
      </c>
      <c r="G7" s="28" t="n">
        <v>601104.00212</v>
      </c>
      <c r="H7" s="27" t="n">
        <v>3.02760584149896</v>
      </c>
      <c r="I7" s="27" t="n">
        <v>4.44133476760351</v>
      </c>
      <c r="J7" s="29" t="n">
        <v>6811251.0519</v>
      </c>
      <c r="K7" s="29" t="n">
        <v>7314446.18978</v>
      </c>
      <c r="L7" s="30" t="n">
        <v>7.3877050492748</v>
      </c>
      <c r="M7" s="31" t="n">
        <v>4.6803956159683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55294.69912</v>
      </c>
      <c r="C8" s="26" t="n">
        <v>279078.87942</v>
      </c>
      <c r="D8" s="27" t="n">
        <v>9.31636276898189</v>
      </c>
      <c r="E8" s="27" t="n">
        <v>2.06201044361776</v>
      </c>
      <c r="F8" s="28" t="n">
        <v>255294.69912</v>
      </c>
      <c r="G8" s="28" t="n">
        <v>279078.87942</v>
      </c>
      <c r="H8" s="27" t="n">
        <v>9.31636276898189</v>
      </c>
      <c r="I8" s="27" t="n">
        <v>2.06201044361776</v>
      </c>
      <c r="J8" s="29" t="n">
        <v>2316548.35444</v>
      </c>
      <c r="K8" s="29" t="n">
        <v>2754234.8828</v>
      </c>
      <c r="L8" s="30" t="n">
        <v>18.8939085826165</v>
      </c>
      <c r="M8" s="31" t="n">
        <v>1.7623902803216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31870.05003</v>
      </c>
      <c r="C9" s="26" t="n">
        <v>129883.89332</v>
      </c>
      <c r="D9" s="27" t="n">
        <v>-1.50614692991181</v>
      </c>
      <c r="E9" s="27" t="n">
        <v>0.95966396683325</v>
      </c>
      <c r="F9" s="28" t="n">
        <v>131870.05003</v>
      </c>
      <c r="G9" s="28" t="n">
        <v>129883.89332</v>
      </c>
      <c r="H9" s="27" t="n">
        <v>-1.50614692991181</v>
      </c>
      <c r="I9" s="27" t="n">
        <v>0.95966396683325</v>
      </c>
      <c r="J9" s="29" t="n">
        <v>1554515.15297</v>
      </c>
      <c r="K9" s="29" t="n">
        <v>1681484.01443</v>
      </c>
      <c r="L9" s="30" t="n">
        <v>8.1677467869913</v>
      </c>
      <c r="M9" s="31" t="n">
        <v>1.0759543792194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13205.42514</v>
      </c>
      <c r="C10" s="26" t="n">
        <v>104109.12425</v>
      </c>
      <c r="D10" s="27" t="n">
        <v>-8.03521640305728</v>
      </c>
      <c r="E10" s="27" t="n">
        <v>0.769223747513782</v>
      </c>
      <c r="F10" s="28" t="n">
        <v>113205.42514</v>
      </c>
      <c r="G10" s="28" t="n">
        <v>104109.12425</v>
      </c>
      <c r="H10" s="27" t="n">
        <v>-8.03521640305728</v>
      </c>
      <c r="I10" s="27" t="n">
        <v>0.769223747513782</v>
      </c>
      <c r="J10" s="29" t="n">
        <v>1417524.7377</v>
      </c>
      <c r="K10" s="29" t="n">
        <v>1390157.0416</v>
      </c>
      <c r="L10" s="30" t="n">
        <v>-1.93066797158018</v>
      </c>
      <c r="M10" s="31" t="n">
        <v>0.88953896907509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83299.71315</v>
      </c>
      <c r="C11" s="26" t="n">
        <v>191187.42361</v>
      </c>
      <c r="D11" s="27" t="n">
        <v>4.303176652298</v>
      </c>
      <c r="E11" s="27" t="n">
        <v>1.41261303969512</v>
      </c>
      <c r="F11" s="28" t="n">
        <v>183299.71315</v>
      </c>
      <c r="G11" s="28" t="n">
        <v>191187.42361</v>
      </c>
      <c r="H11" s="27" t="n">
        <v>4.303176652298</v>
      </c>
      <c r="I11" s="27" t="n">
        <v>1.41261303969512</v>
      </c>
      <c r="J11" s="29" t="n">
        <v>2059489.53427</v>
      </c>
      <c r="K11" s="29" t="n">
        <v>1954741.89018</v>
      </c>
      <c r="L11" s="30" t="n">
        <v>-5.08609742108393</v>
      </c>
      <c r="M11" s="31" t="n">
        <v>1.2508076668786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4451.56938</v>
      </c>
      <c r="C12" s="26" t="n">
        <v>15961.90396</v>
      </c>
      <c r="D12" s="27" t="n">
        <v>-34.7203293500828</v>
      </c>
      <c r="E12" s="27" t="n">
        <v>0.117936594607041</v>
      </c>
      <c r="F12" s="28" t="n">
        <v>24451.56938</v>
      </c>
      <c r="G12" s="28" t="n">
        <v>15961.90396</v>
      </c>
      <c r="H12" s="27" t="n">
        <v>-34.7203293500828</v>
      </c>
      <c r="I12" s="27" t="n">
        <v>0.117936594607041</v>
      </c>
      <c r="J12" s="29" t="n">
        <v>279112.04976</v>
      </c>
      <c r="K12" s="29" t="n">
        <v>262665.22477</v>
      </c>
      <c r="L12" s="30" t="n">
        <v>-5.89255283107346</v>
      </c>
      <c r="M12" s="31" t="n">
        <v>0.16807522190792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79131.44632</v>
      </c>
      <c r="C13" s="26" t="n">
        <v>59333.60446</v>
      </c>
      <c r="D13" s="27" t="n">
        <v>-25.0189308810803</v>
      </c>
      <c r="E13" s="27" t="n">
        <v>0.438394020745225</v>
      </c>
      <c r="F13" s="28" t="n">
        <v>79131.44632</v>
      </c>
      <c r="G13" s="28" t="n">
        <v>59333.60446</v>
      </c>
      <c r="H13" s="27" t="n">
        <v>-25.0189308810803</v>
      </c>
      <c r="I13" s="27" t="n">
        <v>0.438394020745225</v>
      </c>
      <c r="J13" s="29" t="n">
        <v>905005.18885</v>
      </c>
      <c r="K13" s="29" t="n">
        <v>890733.0209</v>
      </c>
      <c r="L13" s="30" t="n">
        <v>-1.57702609066096</v>
      </c>
      <c r="M13" s="31" t="n">
        <v>0.56996562936557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1024.01098</v>
      </c>
      <c r="C14" s="26" t="n">
        <v>12015.77319</v>
      </c>
      <c r="D14" s="27" t="n">
        <v>8.99638263966969</v>
      </c>
      <c r="E14" s="27" t="n">
        <v>0.0887800963563233</v>
      </c>
      <c r="F14" s="28" t="n">
        <v>11024.01098</v>
      </c>
      <c r="G14" s="28" t="n">
        <v>12015.77319</v>
      </c>
      <c r="H14" s="27" t="n">
        <v>8.99638263966969</v>
      </c>
      <c r="I14" s="27" t="n">
        <v>0.0887800963563233</v>
      </c>
      <c r="J14" s="29" t="n">
        <v>109055.50555</v>
      </c>
      <c r="K14" s="29" t="n">
        <v>107108.01267</v>
      </c>
      <c r="L14" s="30" t="n">
        <v>-1.78578135067845</v>
      </c>
      <c r="M14" s="31" t="n">
        <v>0.068536682057514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08704.15538</v>
      </c>
      <c r="C15" s="19" t="n">
        <v>217213.80937</v>
      </c>
      <c r="D15" s="20" t="n">
        <v>4.07737640609309</v>
      </c>
      <c r="E15" s="20" t="n">
        <v>1.60491236151509</v>
      </c>
      <c r="F15" s="21" t="n">
        <v>208704.15538</v>
      </c>
      <c r="G15" s="21" t="n">
        <v>217213.80937</v>
      </c>
      <c r="H15" s="20" t="n">
        <v>4.07737640609309</v>
      </c>
      <c r="I15" s="20" t="n">
        <v>1.60491236151509</v>
      </c>
      <c r="J15" s="22" t="n">
        <v>2493131.65588</v>
      </c>
      <c r="K15" s="22" t="n">
        <v>2458621.5688</v>
      </c>
      <c r="L15" s="23" t="n">
        <v>-1.38420636546043</v>
      </c>
      <c r="M15" s="24" t="n">
        <v>1.5732321099053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08704.15538</v>
      </c>
      <c r="C16" s="26" t="n">
        <v>217213.80937</v>
      </c>
      <c r="D16" s="27" t="n">
        <v>4.07737640609309</v>
      </c>
      <c r="E16" s="27" t="n">
        <v>1.60491236151509</v>
      </c>
      <c r="F16" s="28" t="n">
        <v>208704.15538</v>
      </c>
      <c r="G16" s="28" t="n">
        <v>217213.80937</v>
      </c>
      <c r="H16" s="27" t="n">
        <v>4.07737640609309</v>
      </c>
      <c r="I16" s="27" t="n">
        <v>1.60491236151509</v>
      </c>
      <c r="J16" s="29" t="n">
        <v>2493131.65588</v>
      </c>
      <c r="K16" s="29" t="n">
        <v>2458621.5688</v>
      </c>
      <c r="L16" s="30" t="n">
        <v>-1.38420636546043</v>
      </c>
      <c r="M16" s="31" t="n">
        <v>1.5732321099053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52788.83881</v>
      </c>
      <c r="C17" s="19" t="n">
        <v>454062.88769</v>
      </c>
      <c r="D17" s="20" t="n">
        <v>0.281378154847725</v>
      </c>
      <c r="E17" s="20" t="n">
        <v>3.35490245059699</v>
      </c>
      <c r="F17" s="21" t="n">
        <v>452788.83881</v>
      </c>
      <c r="G17" s="21" t="n">
        <v>454062.88769</v>
      </c>
      <c r="H17" s="20" t="n">
        <v>0.281378154847725</v>
      </c>
      <c r="I17" s="20" t="n">
        <v>3.35490245059699</v>
      </c>
      <c r="J17" s="22" t="n">
        <v>5589898.42334</v>
      </c>
      <c r="K17" s="22" t="n">
        <v>5566539.70676</v>
      </c>
      <c r="L17" s="23" t="n">
        <v>-0.417873721684602</v>
      </c>
      <c r="M17" s="24" t="n">
        <v>3.5619385752042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52788.83881</v>
      </c>
      <c r="C18" s="26" t="n">
        <v>454062.88769</v>
      </c>
      <c r="D18" s="27" t="n">
        <v>0.281378154847725</v>
      </c>
      <c r="E18" s="27" t="n">
        <v>3.35490245059699</v>
      </c>
      <c r="F18" s="28" t="n">
        <v>452788.83881</v>
      </c>
      <c r="G18" s="28" t="n">
        <v>454062.88769</v>
      </c>
      <c r="H18" s="27" t="n">
        <v>0.281378154847725</v>
      </c>
      <c r="I18" s="27" t="n">
        <v>3.35490245059699</v>
      </c>
      <c r="J18" s="29" t="n">
        <v>5589898.42334</v>
      </c>
      <c r="K18" s="29" t="n">
        <v>5566539.70676</v>
      </c>
      <c r="L18" s="30" t="n">
        <v>-0.417873721684602</v>
      </c>
      <c r="M18" s="31" t="n">
        <v>3.5619385752042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1103440.37161</v>
      </c>
      <c r="C19" s="19" t="n">
        <v>11116935.74261</v>
      </c>
      <c r="D19" s="20" t="n">
        <v>0.12154224770284</v>
      </c>
      <c r="E19" s="20" t="n">
        <v>82.1389194693987</v>
      </c>
      <c r="F19" s="21" t="n">
        <v>11103440.37161</v>
      </c>
      <c r="G19" s="21" t="n">
        <v>11116935.74261</v>
      </c>
      <c r="H19" s="20" t="n">
        <v>0.12154224770284</v>
      </c>
      <c r="I19" s="20" t="n">
        <v>82.1389194693987</v>
      </c>
      <c r="J19" s="22" t="n">
        <v>138683541.27025</v>
      </c>
      <c r="K19" s="22" t="n">
        <v>127602042.14352</v>
      </c>
      <c r="L19" s="23" t="n">
        <v>-7.99049333845299</v>
      </c>
      <c r="M19" s="24" t="n">
        <v>81.650479495167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27135.99259</v>
      </c>
      <c r="C20" s="19" t="n">
        <v>1077484.20216</v>
      </c>
      <c r="D20" s="20" t="n">
        <v>4.90180559665162</v>
      </c>
      <c r="E20" s="20" t="n">
        <v>7.961131570775</v>
      </c>
      <c r="F20" s="21" t="n">
        <v>1027135.99259</v>
      </c>
      <c r="G20" s="21" t="n">
        <v>1077484.20216</v>
      </c>
      <c r="H20" s="20" t="n">
        <v>4.90180559665162</v>
      </c>
      <c r="I20" s="20" t="n">
        <v>7.961131570775</v>
      </c>
      <c r="J20" s="22" t="n">
        <v>12171228.96311</v>
      </c>
      <c r="K20" s="22" t="n">
        <v>11271904.04972</v>
      </c>
      <c r="L20" s="23" t="n">
        <v>-7.38894088769326</v>
      </c>
      <c r="M20" s="24" t="n">
        <v>7.2127087860239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672953.57337</v>
      </c>
      <c r="C21" s="26" t="n">
        <v>731548.29744</v>
      </c>
      <c r="D21" s="27" t="n">
        <v>8.70709754561088</v>
      </c>
      <c r="E21" s="27" t="n">
        <v>5.40513933719045</v>
      </c>
      <c r="F21" s="28" t="n">
        <v>672953.57337</v>
      </c>
      <c r="G21" s="28" t="n">
        <v>731548.29744</v>
      </c>
      <c r="H21" s="27" t="n">
        <v>8.70709754561088</v>
      </c>
      <c r="I21" s="27" t="n">
        <v>5.40513933719045</v>
      </c>
      <c r="J21" s="29" t="n">
        <v>7916810.69417</v>
      </c>
      <c r="K21" s="29" t="n">
        <v>7343229.91961</v>
      </c>
      <c r="L21" s="30" t="n">
        <v>-7.24509902683904</v>
      </c>
      <c r="M21" s="31" t="n">
        <v>4.6988138583632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32742.62511</v>
      </c>
      <c r="C22" s="26" t="n">
        <v>110259.259</v>
      </c>
      <c r="D22" s="27" t="n">
        <v>-16.9375632667869</v>
      </c>
      <c r="E22" s="27" t="n">
        <v>0.814664814607474</v>
      </c>
      <c r="F22" s="28" t="n">
        <v>132742.62511</v>
      </c>
      <c r="G22" s="28" t="n">
        <v>110259.259</v>
      </c>
      <c r="H22" s="27" t="n">
        <v>-16.9375632667869</v>
      </c>
      <c r="I22" s="27" t="n">
        <v>0.814664814607474</v>
      </c>
      <c r="J22" s="29" t="n">
        <v>1681299.77401</v>
      </c>
      <c r="K22" s="29" t="n">
        <v>1310256.15021</v>
      </c>
      <c r="L22" s="30" t="n">
        <v>-22.0688558659018</v>
      </c>
      <c r="M22" s="31" t="n">
        <v>0.83841168314383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21439.79411</v>
      </c>
      <c r="C23" s="26" t="n">
        <v>235676.64572</v>
      </c>
      <c r="D23" s="27" t="n">
        <v>6.42922003573029</v>
      </c>
      <c r="E23" s="27" t="n">
        <v>1.74132741897708</v>
      </c>
      <c r="F23" s="28" t="n">
        <v>221439.79411</v>
      </c>
      <c r="G23" s="28" t="n">
        <v>235676.64572</v>
      </c>
      <c r="H23" s="27" t="n">
        <v>6.42922003573029</v>
      </c>
      <c r="I23" s="27" t="n">
        <v>1.74132741897708</v>
      </c>
      <c r="J23" s="29" t="n">
        <v>2573118.49493</v>
      </c>
      <c r="K23" s="29" t="n">
        <v>2618417.9799</v>
      </c>
      <c r="L23" s="30" t="n">
        <v>1.76048965717113</v>
      </c>
      <c r="M23" s="31" t="n">
        <v>1.6754832445168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680111.36392</v>
      </c>
      <c r="C24" s="19" t="n">
        <v>1647917.36288</v>
      </c>
      <c r="D24" s="20" t="n">
        <v>-1.91618256571312</v>
      </c>
      <c r="E24" s="20" t="n">
        <v>12.175850854567</v>
      </c>
      <c r="F24" s="21" t="n">
        <v>1680111.36392</v>
      </c>
      <c r="G24" s="21" t="n">
        <v>1647917.36288</v>
      </c>
      <c r="H24" s="20" t="n">
        <v>-1.91618256571312</v>
      </c>
      <c r="I24" s="20" t="n">
        <v>12.175850854567</v>
      </c>
      <c r="J24" s="33" t="n">
        <v>20731707.68773</v>
      </c>
      <c r="K24" s="33" t="n">
        <v>18221640.42341</v>
      </c>
      <c r="L24" s="34" t="n">
        <v>-12.1073830584905</v>
      </c>
      <c r="M24" s="35" t="n">
        <v>11.659732499316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680111.36392</v>
      </c>
      <c r="C25" s="26" t="n">
        <v>1647917.36288</v>
      </c>
      <c r="D25" s="27" t="n">
        <v>-1.91618256571312</v>
      </c>
      <c r="E25" s="27" t="n">
        <v>12.175850854567</v>
      </c>
      <c r="F25" s="28" t="n">
        <v>1680111.36392</v>
      </c>
      <c r="G25" s="28" t="n">
        <v>1647917.36288</v>
      </c>
      <c r="H25" s="27" t="n">
        <v>-1.91618256571312</v>
      </c>
      <c r="I25" s="27" t="n">
        <v>12.175850854567</v>
      </c>
      <c r="J25" s="29" t="n">
        <v>20731707.68773</v>
      </c>
      <c r="K25" s="29" t="n">
        <v>18221640.42341</v>
      </c>
      <c r="L25" s="30" t="n">
        <v>-12.1073830584905</v>
      </c>
      <c r="M25" s="31" t="n">
        <v>11.659732499316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8396193.0151</v>
      </c>
      <c r="C26" s="19" t="n">
        <v>8391534.17757</v>
      </c>
      <c r="D26" s="20" t="n">
        <v>-0.05548749917518</v>
      </c>
      <c r="E26" s="20" t="n">
        <v>62.0019370440567</v>
      </c>
      <c r="F26" s="21" t="n">
        <v>8396193.0151</v>
      </c>
      <c r="G26" s="21" t="n">
        <v>8391534.17757</v>
      </c>
      <c r="H26" s="20" t="n">
        <v>-0.05548749917518</v>
      </c>
      <c r="I26" s="20" t="n">
        <v>62.0019370440567</v>
      </c>
      <c r="J26" s="22" t="n">
        <v>105780604.61941</v>
      </c>
      <c r="K26" s="22" t="n">
        <v>98108497.67039</v>
      </c>
      <c r="L26" s="23" t="n">
        <v>-7.25284845612637</v>
      </c>
      <c r="M26" s="24" t="n">
        <v>62.778038209827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490275.50083</v>
      </c>
      <c r="C27" s="26" t="n">
        <v>1523135.80466</v>
      </c>
      <c r="D27" s="27" t="n">
        <v>2.20498181790538</v>
      </c>
      <c r="E27" s="27" t="n">
        <v>11.2538861514147</v>
      </c>
      <c r="F27" s="28" t="n">
        <v>1490275.50083</v>
      </c>
      <c r="G27" s="28" t="n">
        <v>1523135.80466</v>
      </c>
      <c r="H27" s="27" t="n">
        <v>2.20498181790538</v>
      </c>
      <c r="I27" s="27" t="n">
        <v>11.2538861514147</v>
      </c>
      <c r="J27" s="29" t="n">
        <v>17773520.97888</v>
      </c>
      <c r="K27" s="29" t="n">
        <v>17165678.01453</v>
      </c>
      <c r="L27" s="30" t="n">
        <v>-3.41993556072705</v>
      </c>
      <c r="M27" s="31" t="n">
        <v>10.984039261453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398190.2388</v>
      </c>
      <c r="C28" s="26" t="n">
        <v>2267426.56879</v>
      </c>
      <c r="D28" s="27" t="n">
        <v>-5.45259787544758</v>
      </c>
      <c r="E28" s="27" t="n">
        <v>16.753174853999</v>
      </c>
      <c r="F28" s="28" t="n">
        <v>2398190.2388</v>
      </c>
      <c r="G28" s="28" t="n">
        <v>2267426.56879</v>
      </c>
      <c r="H28" s="27" t="n">
        <v>-5.45259787544758</v>
      </c>
      <c r="I28" s="27" t="n">
        <v>16.753174853999</v>
      </c>
      <c r="J28" s="29" t="n">
        <v>30657336.28858</v>
      </c>
      <c r="K28" s="29" t="n">
        <v>25416159.68908</v>
      </c>
      <c r="L28" s="30" t="n">
        <v>-17.095994740588</v>
      </c>
      <c r="M28" s="31" t="n">
        <v>16.263388819475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08751.99489</v>
      </c>
      <c r="C29" s="26" t="n">
        <v>42744.00471</v>
      </c>
      <c r="D29" s="27" t="n">
        <v>-60.6958890701412</v>
      </c>
      <c r="E29" s="27" t="n">
        <v>0.315819614501972</v>
      </c>
      <c r="F29" s="28" t="n">
        <v>108751.99489</v>
      </c>
      <c r="G29" s="28" t="n">
        <v>42744.00471</v>
      </c>
      <c r="H29" s="27" t="n">
        <v>-60.6958890701412</v>
      </c>
      <c r="I29" s="27" t="n">
        <v>0.315819614501972</v>
      </c>
      <c r="J29" s="29" t="n">
        <v>1059159.40593</v>
      </c>
      <c r="K29" s="29" t="n">
        <v>1308998.36472</v>
      </c>
      <c r="L29" s="30" t="n">
        <v>23.5884190227842</v>
      </c>
      <c r="M29" s="31" t="n">
        <v>0.83760684658608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822634.86193</v>
      </c>
      <c r="C30" s="26" t="n">
        <v>897122.52113</v>
      </c>
      <c r="D30" s="27" t="n">
        <v>9.05476568610805</v>
      </c>
      <c r="E30" s="27" t="n">
        <v>6.62850593215542</v>
      </c>
      <c r="F30" s="28" t="n">
        <v>822634.86193</v>
      </c>
      <c r="G30" s="28" t="n">
        <v>897122.52113</v>
      </c>
      <c r="H30" s="27" t="n">
        <v>9.05476568610805</v>
      </c>
      <c r="I30" s="27" t="n">
        <v>6.62850593215542</v>
      </c>
      <c r="J30" s="29" t="n">
        <v>11261302.64989</v>
      </c>
      <c r="K30" s="29" t="n">
        <v>11126786.61298</v>
      </c>
      <c r="L30" s="30" t="n">
        <v>-1.19449801761001</v>
      </c>
      <c r="M30" s="31" t="n">
        <v>7.1198504892922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23758.7516</v>
      </c>
      <c r="C31" s="26" t="n">
        <v>652608.30618</v>
      </c>
      <c r="D31" s="27" t="n">
        <v>4.62511419775645</v>
      </c>
      <c r="E31" s="27" t="n">
        <v>4.82188098838418</v>
      </c>
      <c r="F31" s="28" t="n">
        <v>623758.7516</v>
      </c>
      <c r="G31" s="28" t="n">
        <v>652608.30618</v>
      </c>
      <c r="H31" s="27" t="n">
        <v>4.62511419775645</v>
      </c>
      <c r="I31" s="27" t="n">
        <v>4.82188098838418</v>
      </c>
      <c r="J31" s="29" t="n">
        <v>7871028.07146</v>
      </c>
      <c r="K31" s="29" t="n">
        <v>7569703.10727</v>
      </c>
      <c r="L31" s="30" t="n">
        <v>-3.82827962820501</v>
      </c>
      <c r="M31" s="31" t="n">
        <v>4.8437303820693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702065.64616</v>
      </c>
      <c r="C32" s="26" t="n">
        <v>760570.11219</v>
      </c>
      <c r="D32" s="27" t="n">
        <v>8.33319025791883</v>
      </c>
      <c r="E32" s="27" t="n">
        <v>5.61957077403587</v>
      </c>
      <c r="F32" s="28" t="n">
        <v>702065.64616</v>
      </c>
      <c r="G32" s="28" t="n">
        <v>760570.11219</v>
      </c>
      <c r="H32" s="27" t="n">
        <v>8.33319025791883</v>
      </c>
      <c r="I32" s="27" t="n">
        <v>5.61957077403587</v>
      </c>
      <c r="J32" s="29" t="n">
        <v>8172160.1876</v>
      </c>
      <c r="K32" s="29" t="n">
        <v>8312673.04247</v>
      </c>
      <c r="L32" s="30" t="n">
        <v>1.71940896463589</v>
      </c>
      <c r="M32" s="31" t="n">
        <v>5.319144806795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135828.91016</v>
      </c>
      <c r="C33" s="26" t="n">
        <v>1056325.46877</v>
      </c>
      <c r="D33" s="27" t="n">
        <v>-6.99959656589483</v>
      </c>
      <c r="E33" s="27" t="n">
        <v>7.80479752889202</v>
      </c>
      <c r="F33" s="28" t="n">
        <v>1135828.91016</v>
      </c>
      <c r="G33" s="28" t="n">
        <v>1056325.46877</v>
      </c>
      <c r="H33" s="27" t="n">
        <v>-6.99959656589483</v>
      </c>
      <c r="I33" s="27" t="n">
        <v>7.80479752889202</v>
      </c>
      <c r="J33" s="29" t="n">
        <v>13753333.21319</v>
      </c>
      <c r="K33" s="29" t="n">
        <v>12562388.93391</v>
      </c>
      <c r="L33" s="30" t="n">
        <v>-8.65931378829561</v>
      </c>
      <c r="M33" s="31" t="n">
        <v>8.0384691563545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287897.45929</v>
      </c>
      <c r="C34" s="26" t="n">
        <v>279255.84479</v>
      </c>
      <c r="D34" s="27" t="n">
        <v>-3.00162930277731</v>
      </c>
      <c r="E34" s="27" t="n">
        <v>2.06331797517249</v>
      </c>
      <c r="F34" s="28" t="n">
        <v>287897.45929</v>
      </c>
      <c r="G34" s="28" t="n">
        <v>279255.84479</v>
      </c>
      <c r="H34" s="27" t="n">
        <v>-3.00162930277731</v>
      </c>
      <c r="I34" s="27" t="n">
        <v>2.06331797517249</v>
      </c>
      <c r="J34" s="29" t="n">
        <v>3550637.92574</v>
      </c>
      <c r="K34" s="29" t="n">
        <v>3749701.93304</v>
      </c>
      <c r="L34" s="30" t="n">
        <v>5.60642936461939</v>
      </c>
      <c r="M34" s="31" t="n">
        <v>2.3993735182726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291805.55313</v>
      </c>
      <c r="C35" s="26" t="n">
        <v>330860.72021</v>
      </c>
      <c r="D35" s="27" t="n">
        <v>13.3839697912126</v>
      </c>
      <c r="E35" s="27" t="n">
        <v>2.44460728047134</v>
      </c>
      <c r="F35" s="28" t="n">
        <v>291805.55313</v>
      </c>
      <c r="G35" s="28" t="n">
        <v>330860.72021</v>
      </c>
      <c r="H35" s="27" t="n">
        <v>13.3839697912126</v>
      </c>
      <c r="I35" s="27" t="n">
        <v>2.44460728047134</v>
      </c>
      <c r="J35" s="29" t="n">
        <v>4126968.23918</v>
      </c>
      <c r="K35" s="29" t="n">
        <v>3807010.11772</v>
      </c>
      <c r="L35" s="30" t="n">
        <v>-7.7528612510857</v>
      </c>
      <c r="M35" s="31" t="n">
        <v>2.4360440972031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66851.07902</v>
      </c>
      <c r="C36" s="19" t="n">
        <v>172972.84714</v>
      </c>
      <c r="D36" s="20" t="n">
        <v>3.66900121710702</v>
      </c>
      <c r="E36" s="20" t="n">
        <v>1.27803228250822</v>
      </c>
      <c r="F36" s="21" t="n">
        <v>166851.07902</v>
      </c>
      <c r="G36" s="21" t="n">
        <v>172972.84714</v>
      </c>
      <c r="H36" s="20" t="n">
        <v>3.66900121710702</v>
      </c>
      <c r="I36" s="20" t="n">
        <v>1.27803228250822</v>
      </c>
      <c r="J36" s="22" t="n">
        <v>2733047.18434</v>
      </c>
      <c r="K36" s="22" t="n">
        <v>2285147.39564</v>
      </c>
      <c r="L36" s="23" t="n">
        <v>-16.3882933037676</v>
      </c>
      <c r="M36" s="24" t="n">
        <v>1.46222879694418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361004.43207</v>
      </c>
      <c r="C37" s="26" t="n">
        <v>401180.80477</v>
      </c>
      <c r="D37" s="27" t="n">
        <v>11.1290524799456</v>
      </c>
      <c r="E37" s="27" t="n">
        <v>2.96417633227545</v>
      </c>
      <c r="F37" s="28" t="n">
        <v>361004.43207</v>
      </c>
      <c r="G37" s="28" t="n">
        <v>401180.80477</v>
      </c>
      <c r="H37" s="27" t="n">
        <v>11.1290524799456</v>
      </c>
      <c r="I37" s="27" t="n">
        <v>2.96417633227545</v>
      </c>
      <c r="J37" s="29" t="n">
        <v>4703136.27677</v>
      </c>
      <c r="K37" s="29" t="n">
        <v>4703533.2935</v>
      </c>
      <c r="L37" s="30" t="n">
        <v>0.00844153149378855</v>
      </c>
      <c r="M37" s="31" t="n">
        <v>3.0097147528705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7128.58722</v>
      </c>
      <c r="C38" s="26" t="n">
        <v>7331.17423</v>
      </c>
      <c r="D38" s="27" t="n">
        <v>2.84189564843396</v>
      </c>
      <c r="E38" s="27" t="n">
        <v>0.0541673302460525</v>
      </c>
      <c r="F38" s="28" t="n">
        <v>7128.58722</v>
      </c>
      <c r="G38" s="28" t="n">
        <v>7331.17423</v>
      </c>
      <c r="H38" s="27" t="n">
        <v>2.84189564843396</v>
      </c>
      <c r="I38" s="27" t="n">
        <v>0.0541673302460525</v>
      </c>
      <c r="J38" s="29" t="n">
        <v>118974.19785</v>
      </c>
      <c r="K38" s="29" t="n">
        <v>100717.16553</v>
      </c>
      <c r="L38" s="30" t="n">
        <v>-15.3453712232782</v>
      </c>
      <c r="M38" s="31" t="n">
        <v>0.064447282510331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29222.77347</v>
      </c>
      <c r="C39" s="26" t="n">
        <v>353422.65282</v>
      </c>
      <c r="D39" s="27" t="n">
        <v>7.35060916197682</v>
      </c>
      <c r="E39" s="27" t="n">
        <v>2.6113090415172</v>
      </c>
      <c r="F39" s="28" t="n">
        <v>329222.77347</v>
      </c>
      <c r="G39" s="28" t="n">
        <v>353422.65282</v>
      </c>
      <c r="H39" s="27" t="n">
        <v>7.35060916197682</v>
      </c>
      <c r="I39" s="27" t="n">
        <v>2.6113090415172</v>
      </c>
      <c r="J39" s="29" t="n">
        <v>4335311.29542</v>
      </c>
      <c r="K39" s="29" t="n">
        <v>4295600.82463</v>
      </c>
      <c r="L39" s="30" t="n">
        <v>-0.915977379339573</v>
      </c>
      <c r="M39" s="31" t="n">
        <v>2.748685374928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29222.77347</v>
      </c>
      <c r="C40" s="19" t="n">
        <v>353422.65282</v>
      </c>
      <c r="D40" s="20" t="n">
        <v>7.35060916197682</v>
      </c>
      <c r="E40" s="20" t="n">
        <v>2.6113090415172</v>
      </c>
      <c r="F40" s="21" t="n">
        <v>329222.77347</v>
      </c>
      <c r="G40" s="21" t="n">
        <v>353422.65282</v>
      </c>
      <c r="H40" s="20" t="n">
        <v>7.35060916197682</v>
      </c>
      <c r="I40" s="20" t="n">
        <v>2.6113090415172</v>
      </c>
      <c r="J40" s="22" t="n">
        <v>4335311.29542</v>
      </c>
      <c r="K40" s="22" t="n">
        <v>4295600.82463</v>
      </c>
      <c r="L40" s="23" t="n">
        <v>-0.915977379339573</v>
      </c>
      <c r="M40" s="24" t="n">
        <v>2.748685374928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3475872.79967</v>
      </c>
      <c r="C41" s="39" t="n">
        <v>13534309.69682</v>
      </c>
      <c r="D41" s="40" t="n">
        <v>0.433640907855939</v>
      </c>
      <c r="E41" s="41" t="n">
        <v>89.9388630973479</v>
      </c>
      <c r="F41" s="39" t="n">
        <v>13475872.79967</v>
      </c>
      <c r="G41" s="39" t="n">
        <v>13534309.69682</v>
      </c>
      <c r="H41" s="40" t="n">
        <v>0.433640907855939</v>
      </c>
      <c r="I41" s="41" t="n">
        <v>89.9388630973479</v>
      </c>
      <c r="J41" s="39" t="n">
        <v>166554384.22033</v>
      </c>
      <c r="K41" s="39" t="n">
        <v>156278374.52084</v>
      </c>
      <c r="L41" s="42" t="n">
        <v>-6.16976235575773</v>
      </c>
      <c r="M41" s="43" t="n">
        <v>92.013002607828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210622.30833</v>
      </c>
      <c r="C42" s="46" t="n">
        <v>1514034.51248</v>
      </c>
      <c r="D42" s="47" t="n">
        <v>25.0624990190825</v>
      </c>
      <c r="E42" s="47" t="n">
        <v>10.0611369026521</v>
      </c>
      <c r="F42" s="48" t="n">
        <v>1210622.30833</v>
      </c>
      <c r="G42" s="48" t="n">
        <v>1514034.51248</v>
      </c>
      <c r="H42" s="49" t="n">
        <v>25.0624990190825</v>
      </c>
      <c r="I42" s="49" t="n">
        <v>10.0611369026521</v>
      </c>
      <c r="J42" s="48" t="n">
        <v>15090006.57767</v>
      </c>
      <c r="K42" s="48" t="n">
        <v>13565419.39046</v>
      </c>
      <c r="L42" s="49" t="n">
        <v>-10.1032904085414</v>
      </c>
      <c r="M42" s="50" t="n">
        <v>7.9869973921711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4686495.108</v>
      </c>
      <c r="C43" s="52" t="n">
        <v>15048344.2093</v>
      </c>
      <c r="D43" s="53" t="n">
        <v>2.46382202587529</v>
      </c>
      <c r="E43" s="54" t="n">
        <v>100</v>
      </c>
      <c r="F43" s="55" t="n">
        <v>14686495.108</v>
      </c>
      <c r="G43" s="55" t="n">
        <v>15048344.2093</v>
      </c>
      <c r="H43" s="53" t="n">
        <v>2.46382202587529</v>
      </c>
      <c r="I43" s="54" t="n">
        <v>100</v>
      </c>
      <c r="J43" s="55" t="n">
        <v>181644390.798</v>
      </c>
      <c r="K43" s="55" t="n">
        <v>169843793.9113</v>
      </c>
      <c r="L43" s="53" t="n">
        <v>-6.49653800750887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175409.44111</v>
      </c>
      <c r="C5" s="60" t="n">
        <v>1000142.78489</v>
      </c>
      <c r="D5" s="61" t="n">
        <v>-14.9111152327045</v>
      </c>
      <c r="E5" s="62" t="n">
        <v>7.3896844929224</v>
      </c>
      <c r="F5" s="60" t="n">
        <v>1175409.44111</v>
      </c>
      <c r="G5" s="60" t="n">
        <v>1000142.78489</v>
      </c>
      <c r="H5" s="61" t="n">
        <v>-14.9111152327045</v>
      </c>
      <c r="I5" s="62" t="n">
        <v>7.3896844929224</v>
      </c>
      <c r="J5" s="63" t="n">
        <v>13422608.24687</v>
      </c>
      <c r="K5" s="63" t="n">
        <v>11015061.23439</v>
      </c>
      <c r="L5" s="64" t="n">
        <v>-17.9365065879905</v>
      </c>
      <c r="M5" s="65" t="n">
        <v>7.04835922958818</v>
      </c>
    </row>
    <row r="6" customFormat="false" ht="30" hidden="false" customHeight="true" outlineLevel="0" collapsed="false">
      <c r="A6" s="59" t="s">
        <v>54</v>
      </c>
      <c r="B6" s="60" t="n">
        <v>164652.704</v>
      </c>
      <c r="C6" s="60" t="n">
        <v>204857.45679</v>
      </c>
      <c r="D6" s="61" t="n">
        <v>24.4179122560903</v>
      </c>
      <c r="E6" s="62" t="n">
        <v>1.51361585022791</v>
      </c>
      <c r="F6" s="60" t="n">
        <v>164652.704</v>
      </c>
      <c r="G6" s="60" t="n">
        <v>204857.45679</v>
      </c>
      <c r="H6" s="61" t="n">
        <v>24.4179122560903</v>
      </c>
      <c r="I6" s="62" t="n">
        <v>1.51361585022791</v>
      </c>
      <c r="J6" s="63" t="n">
        <v>1796907.4107</v>
      </c>
      <c r="K6" s="63" t="n">
        <v>1961404.90967</v>
      </c>
      <c r="L6" s="64" t="n">
        <v>9.15447829924185</v>
      </c>
      <c r="M6" s="65" t="n">
        <v>1.25507122510315</v>
      </c>
    </row>
    <row r="7" customFormat="false" ht="30" hidden="false" customHeight="true" outlineLevel="0" collapsed="false">
      <c r="A7" s="59" t="s">
        <v>55</v>
      </c>
      <c r="B7" s="60" t="n">
        <v>141787.13707</v>
      </c>
      <c r="C7" s="60" t="n">
        <v>190054.3501</v>
      </c>
      <c r="D7" s="61" t="n">
        <v>34.0420252693096</v>
      </c>
      <c r="E7" s="62" t="n">
        <v>1.40424117932409</v>
      </c>
      <c r="F7" s="60" t="n">
        <v>141787.13707</v>
      </c>
      <c r="G7" s="60" t="n">
        <v>190054.3501</v>
      </c>
      <c r="H7" s="61" t="n">
        <v>34.0420252693096</v>
      </c>
      <c r="I7" s="62" t="n">
        <v>1.40424117932409</v>
      </c>
      <c r="J7" s="63" t="n">
        <v>1857985.88062</v>
      </c>
      <c r="K7" s="63" t="n">
        <v>2116892.09758</v>
      </c>
      <c r="L7" s="64" t="n">
        <v>13.9347784964654</v>
      </c>
      <c r="M7" s="65" t="n">
        <v>1.35456495760884</v>
      </c>
    </row>
    <row r="8" customFormat="false" ht="30" hidden="false" customHeight="true" outlineLevel="0" collapsed="false">
      <c r="A8" s="59" t="s">
        <v>56</v>
      </c>
      <c r="B8" s="60" t="n">
        <v>205303.42479</v>
      </c>
      <c r="C8" s="60" t="n">
        <v>220548.42991</v>
      </c>
      <c r="D8" s="61" t="n">
        <v>7.4255970817797</v>
      </c>
      <c r="E8" s="62" t="n">
        <v>1.62955063723582</v>
      </c>
      <c r="F8" s="60" t="n">
        <v>205303.42479</v>
      </c>
      <c r="G8" s="60" t="n">
        <v>220548.42991</v>
      </c>
      <c r="H8" s="61" t="n">
        <v>7.4255970817797</v>
      </c>
      <c r="I8" s="62" t="n">
        <v>1.62955063723582</v>
      </c>
      <c r="J8" s="63" t="n">
        <v>2442550.82321</v>
      </c>
      <c r="K8" s="63" t="n">
        <v>2416227.65451</v>
      </c>
      <c r="L8" s="64" t="n">
        <v>-1.07769174953774</v>
      </c>
      <c r="M8" s="65" t="n">
        <v>1.54610493097226</v>
      </c>
    </row>
    <row r="9" customFormat="false" ht="30" hidden="false" customHeight="true" outlineLevel="0" collapsed="false">
      <c r="A9" s="59" t="s">
        <v>57</v>
      </c>
      <c r="B9" s="60" t="n">
        <v>73412.64803</v>
      </c>
      <c r="C9" s="60" t="n">
        <v>99310.43714</v>
      </c>
      <c r="D9" s="61" t="n">
        <v>35.2770126197013</v>
      </c>
      <c r="E9" s="62" t="n">
        <v>0.733768026331877</v>
      </c>
      <c r="F9" s="60" t="n">
        <v>73412.64803</v>
      </c>
      <c r="G9" s="60" t="n">
        <v>99310.43714</v>
      </c>
      <c r="H9" s="61" t="n">
        <v>35.2770126197013</v>
      </c>
      <c r="I9" s="62" t="n">
        <v>0.733768026331877</v>
      </c>
      <c r="J9" s="63" t="n">
        <v>914830.90117</v>
      </c>
      <c r="K9" s="63" t="n">
        <v>1141708.89697</v>
      </c>
      <c r="L9" s="64" t="n">
        <v>24.7999926008009</v>
      </c>
      <c r="M9" s="65" t="n">
        <v>0.730561026418758</v>
      </c>
    </row>
    <row r="10" customFormat="false" ht="30" hidden="false" customHeight="true" outlineLevel="0" collapsed="false">
      <c r="A10" s="59" t="s">
        <v>58</v>
      </c>
      <c r="B10" s="60" t="n">
        <v>1141449.41717</v>
      </c>
      <c r="C10" s="60" t="n">
        <v>1063252.27148</v>
      </c>
      <c r="D10" s="61" t="n">
        <v>-6.85068865196624</v>
      </c>
      <c r="E10" s="62" t="n">
        <v>7.8559771077931</v>
      </c>
      <c r="F10" s="60" t="n">
        <v>1141449.41717</v>
      </c>
      <c r="G10" s="60" t="n">
        <v>1063252.27148</v>
      </c>
      <c r="H10" s="61" t="n">
        <v>-6.85068865196624</v>
      </c>
      <c r="I10" s="62" t="n">
        <v>7.8559771077931</v>
      </c>
      <c r="J10" s="63" t="n">
        <v>13395378.16404</v>
      </c>
      <c r="K10" s="63" t="n">
        <v>12925479.57959</v>
      </c>
      <c r="L10" s="64" t="n">
        <v>-3.50791578032075</v>
      </c>
      <c r="M10" s="65" t="n">
        <v>8.27080497811702</v>
      </c>
    </row>
    <row r="11" customFormat="false" ht="30" hidden="false" customHeight="true" outlineLevel="0" collapsed="false">
      <c r="A11" s="59" t="s">
        <v>59</v>
      </c>
      <c r="B11" s="60" t="n">
        <v>711431.32417</v>
      </c>
      <c r="C11" s="60" t="n">
        <v>791980.89249</v>
      </c>
      <c r="D11" s="61" t="n">
        <v>11.3221846696129</v>
      </c>
      <c r="E11" s="62" t="n">
        <v>5.85165339223827</v>
      </c>
      <c r="F11" s="60" t="n">
        <v>711431.32417</v>
      </c>
      <c r="G11" s="60" t="n">
        <v>791980.89249</v>
      </c>
      <c r="H11" s="61" t="n">
        <v>11.3221846696129</v>
      </c>
      <c r="I11" s="62" t="n">
        <v>5.85165339223827</v>
      </c>
      <c r="J11" s="63" t="n">
        <v>8935288.8886</v>
      </c>
      <c r="K11" s="63" t="n">
        <v>9357382.84508</v>
      </c>
      <c r="L11" s="64" t="n">
        <v>4.72389826162783</v>
      </c>
      <c r="M11" s="65" t="n">
        <v>5.98763768420958</v>
      </c>
    </row>
    <row r="12" customFormat="false" ht="30" hidden="false" customHeight="true" outlineLevel="0" collapsed="false">
      <c r="A12" s="59" t="s">
        <v>60</v>
      </c>
      <c r="B12" s="60" t="n">
        <v>652762.74653</v>
      </c>
      <c r="C12" s="60" t="n">
        <v>591566.60841</v>
      </c>
      <c r="D12" s="61" t="n">
        <v>-9.37494341478746</v>
      </c>
      <c r="E12" s="62" t="n">
        <v>4.37086649900581</v>
      </c>
      <c r="F12" s="60" t="n">
        <v>652762.74653</v>
      </c>
      <c r="G12" s="60" t="n">
        <v>591566.60841</v>
      </c>
      <c r="H12" s="61" t="n">
        <v>-9.37494341478746</v>
      </c>
      <c r="I12" s="62" t="n">
        <v>4.37086649900581</v>
      </c>
      <c r="J12" s="63" t="n">
        <v>7622730.92969</v>
      </c>
      <c r="K12" s="63" t="n">
        <v>7772135.75058</v>
      </c>
      <c r="L12" s="64" t="n">
        <v>1.95999074699172</v>
      </c>
      <c r="M12" s="65" t="n">
        <v>4.97326375092516</v>
      </c>
    </row>
    <row r="13" customFormat="false" ht="30" hidden="false" customHeight="true" outlineLevel="0" collapsed="false">
      <c r="A13" s="59" t="s">
        <v>61</v>
      </c>
      <c r="B13" s="60" t="n">
        <v>3654713.46315</v>
      </c>
      <c r="C13" s="60" t="n">
        <v>3997714.35091</v>
      </c>
      <c r="D13" s="61" t="n">
        <v>9.3851649717121</v>
      </c>
      <c r="E13" s="62" t="n">
        <v>29.5376302187713</v>
      </c>
      <c r="F13" s="60" t="n">
        <v>3654713.46315</v>
      </c>
      <c r="G13" s="60" t="n">
        <v>3997714.35091</v>
      </c>
      <c r="H13" s="61" t="n">
        <v>9.3851649717121</v>
      </c>
      <c r="I13" s="62" t="n">
        <v>29.5376302187713</v>
      </c>
      <c r="J13" s="63" t="n">
        <v>47332029.55239</v>
      </c>
      <c r="K13" s="63" t="n">
        <v>45900538.17939</v>
      </c>
      <c r="L13" s="64" t="n">
        <v>-3.02436085360663</v>
      </c>
      <c r="M13" s="65" t="n">
        <v>29.3710107493274</v>
      </c>
    </row>
    <row r="14" customFormat="false" ht="30" hidden="false" customHeight="true" outlineLevel="0" collapsed="false">
      <c r="A14" s="59" t="s">
        <v>62</v>
      </c>
      <c r="B14" s="60" t="n">
        <v>1653503.66989</v>
      </c>
      <c r="C14" s="60" t="n">
        <v>1631162.38098</v>
      </c>
      <c r="D14" s="61" t="n">
        <v>-1.35114843207372</v>
      </c>
      <c r="E14" s="62" t="n">
        <v>12.0520545008901</v>
      </c>
      <c r="F14" s="60" t="n">
        <v>1653503.66989</v>
      </c>
      <c r="G14" s="60" t="n">
        <v>1631162.38098</v>
      </c>
      <c r="H14" s="61" t="n">
        <v>-1.35114843207372</v>
      </c>
      <c r="I14" s="62" t="n">
        <v>12.0520545008901</v>
      </c>
      <c r="J14" s="63" t="n">
        <v>19661393.64531</v>
      </c>
      <c r="K14" s="63" t="n">
        <v>17921457.94201</v>
      </c>
      <c r="L14" s="64" t="n">
        <v>-8.84950342121369</v>
      </c>
      <c r="M14" s="65" t="n">
        <v>11.4676505927057</v>
      </c>
    </row>
    <row r="15" customFormat="false" ht="30" hidden="false" customHeight="true" outlineLevel="0" collapsed="false">
      <c r="A15" s="59" t="s">
        <v>63</v>
      </c>
      <c r="B15" s="60" t="n">
        <v>141456.28183</v>
      </c>
      <c r="C15" s="60" t="n">
        <v>147879.43721</v>
      </c>
      <c r="D15" s="61" t="n">
        <v>4.54073534020869</v>
      </c>
      <c r="E15" s="62" t="n">
        <v>1.09262637343629</v>
      </c>
      <c r="F15" s="60" t="n">
        <v>141456.28183</v>
      </c>
      <c r="G15" s="60" t="n">
        <v>147879.43721</v>
      </c>
      <c r="H15" s="61" t="n">
        <v>4.54073534020869</v>
      </c>
      <c r="I15" s="62" t="n">
        <v>1.09262637343629</v>
      </c>
      <c r="J15" s="63" t="n">
        <v>1441873.95913</v>
      </c>
      <c r="K15" s="63" t="n">
        <v>1516492.16899</v>
      </c>
      <c r="L15" s="64" t="n">
        <v>5.17508547730643</v>
      </c>
      <c r="M15" s="65" t="n">
        <v>0.970378770344692</v>
      </c>
    </row>
    <row r="16" customFormat="false" ht="30" hidden="false" customHeight="true" outlineLevel="0" collapsed="false">
      <c r="A16" s="59" t="s">
        <v>64</v>
      </c>
      <c r="B16" s="60" t="n">
        <v>1235494.18222</v>
      </c>
      <c r="C16" s="60" t="n">
        <v>1231186.18293</v>
      </c>
      <c r="D16" s="61" t="n">
        <v>-0.348686327462857</v>
      </c>
      <c r="E16" s="62" t="n">
        <v>9.0967785613719</v>
      </c>
      <c r="F16" s="60" t="n">
        <v>1235494.18222</v>
      </c>
      <c r="G16" s="60" t="n">
        <v>1231186.18293</v>
      </c>
      <c r="H16" s="61" t="n">
        <v>-0.348686327462857</v>
      </c>
      <c r="I16" s="62" t="n">
        <v>9.0967785613719</v>
      </c>
      <c r="J16" s="63" t="n">
        <v>15885389.70133</v>
      </c>
      <c r="K16" s="63" t="n">
        <v>15543633.6514</v>
      </c>
      <c r="L16" s="64" t="n">
        <v>-2.15138599905665</v>
      </c>
      <c r="M16" s="65" t="n">
        <v>9.94611935212266</v>
      </c>
    </row>
    <row r="17" customFormat="false" ht="30" hidden="false" customHeight="true" outlineLevel="0" collapsed="false">
      <c r="A17" s="59" t="s">
        <v>65</v>
      </c>
      <c r="B17" s="60" t="n">
        <v>2524496.35971</v>
      </c>
      <c r="C17" s="60" t="n">
        <v>2364654.11358</v>
      </c>
      <c r="D17" s="61" t="n">
        <v>-6.33164890554097</v>
      </c>
      <c r="E17" s="62" t="n">
        <v>17.4715531604511</v>
      </c>
      <c r="F17" s="60" t="n">
        <v>2524496.35971</v>
      </c>
      <c r="G17" s="60" t="n">
        <v>2364654.11358</v>
      </c>
      <c r="H17" s="61" t="n">
        <v>-6.33164890554097</v>
      </c>
      <c r="I17" s="62" t="n">
        <v>17.4715531604511</v>
      </c>
      <c r="J17" s="63" t="n">
        <v>31845416.11727</v>
      </c>
      <c r="K17" s="63" t="n">
        <v>26689959.61068</v>
      </c>
      <c r="L17" s="64" t="n">
        <v>-16.1890065672408</v>
      </c>
      <c r="M17" s="65" t="n">
        <v>17.0784727525566</v>
      </c>
    </row>
    <row r="18" s="58" customFormat="true" ht="39" hidden="false" customHeight="true" outlineLevel="0" collapsed="false">
      <c r="A18" s="66" t="s">
        <v>66</v>
      </c>
      <c r="B18" s="67" t="n">
        <v>13475872.79967</v>
      </c>
      <c r="C18" s="67" t="n">
        <v>13534309.69682</v>
      </c>
      <c r="D18" s="68" t="n">
        <v>0.433640907855912</v>
      </c>
      <c r="E18" s="67" t="n">
        <v>100</v>
      </c>
      <c r="F18" s="67" t="n">
        <v>13475872.79967</v>
      </c>
      <c r="G18" s="67" t="n">
        <v>13534309.69682</v>
      </c>
      <c r="H18" s="68" t="n">
        <v>0.433640907855912</v>
      </c>
      <c r="I18" s="67" t="n">
        <v>100</v>
      </c>
      <c r="J18" s="69" t="n">
        <v>166554384.22033</v>
      </c>
      <c r="K18" s="69" t="n">
        <v>156278374.52084</v>
      </c>
      <c r="L18" s="70" t="n">
        <v>-6.16976235575773</v>
      </c>
      <c r="M18" s="71" t="n">
        <v>100</v>
      </c>
    </row>
    <row r="19" customFormat="false" ht="12.75" hidden="false" customHeight="false" outlineLevel="0" collapsed="false">
      <c r="B19" s="72"/>
      <c r="C19" s="72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D20" s="74"/>
      <c r="E20" s="74"/>
      <c r="F20" s="74"/>
      <c r="G20" s="74"/>
      <c r="H20" s="74"/>
      <c r="I20" s="74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 t="s">
        <v>69</v>
      </c>
      <c r="B4" s="78"/>
      <c r="C4" s="78"/>
      <c r="D4" s="79"/>
      <c r="E4" s="79"/>
      <c r="F4" s="79"/>
      <c r="G4" s="79"/>
      <c r="H4" s="80" t="s">
        <v>70</v>
      </c>
    </row>
    <row r="5" customFormat="false" ht="15" hidden="false" customHeight="true" outlineLevel="0" collapsed="false">
      <c r="A5" s="81" t="s">
        <v>71</v>
      </c>
      <c r="B5" s="82" t="n">
        <v>2019</v>
      </c>
      <c r="C5" s="82"/>
      <c r="D5" s="82" t="n">
        <v>2020</v>
      </c>
      <c r="E5" s="82"/>
      <c r="F5" s="82" t="n">
        <v>2021</v>
      </c>
      <c r="G5" s="82"/>
      <c r="H5" s="83" t="s">
        <v>72</v>
      </c>
    </row>
    <row r="6" customFormat="false" ht="15" hidden="false" customHeight="true" outlineLevel="0" collapsed="false">
      <c r="A6" s="81"/>
      <c r="B6" s="84" t="s">
        <v>70</v>
      </c>
      <c r="C6" s="84" t="s">
        <v>73</v>
      </c>
      <c r="D6" s="84" t="s">
        <v>70</v>
      </c>
      <c r="E6" s="84" t="s">
        <v>73</v>
      </c>
      <c r="F6" s="84" t="s">
        <v>70</v>
      </c>
      <c r="G6" s="84" t="s">
        <v>73</v>
      </c>
      <c r="H6" s="85" t="s">
        <v>74</v>
      </c>
    </row>
    <row r="7" customFormat="false" ht="15" hidden="false" customHeight="true" outlineLevel="0" collapsed="false">
      <c r="A7" s="86" t="s">
        <v>3</v>
      </c>
      <c r="B7" s="87" t="n">
        <v>196083319.13</v>
      </c>
      <c r="C7" s="87" t="n">
        <f aca="false">B7</f>
        <v>196083319.13</v>
      </c>
      <c r="D7" s="87" t="n">
        <v>205303424.79</v>
      </c>
      <c r="E7" s="87" t="n">
        <f aca="false">D7</f>
        <v>205303424.79</v>
      </c>
      <c r="F7" s="88" t="n">
        <v>220565773.69</v>
      </c>
      <c r="G7" s="87" t="n">
        <f aca="false">F7</f>
        <v>220565773.69</v>
      </c>
      <c r="H7" s="89" t="n">
        <f aca="false">((F7-D7)/D7)*100</f>
        <v>7.43404495838854</v>
      </c>
    </row>
    <row r="8" customFormat="false" ht="15" hidden="false" customHeight="true" outlineLevel="0" collapsed="false">
      <c r="A8" s="86" t="s">
        <v>75</v>
      </c>
      <c r="B8" s="87" t="n">
        <v>189307401.82</v>
      </c>
      <c r="C8" s="87" t="n">
        <f aca="false">C7+B8</f>
        <v>385390720.95</v>
      </c>
      <c r="D8" s="87" t="n">
        <v>191454577.56</v>
      </c>
      <c r="E8" s="87" t="n">
        <f aca="false">E7+D8</f>
        <v>396758002.35</v>
      </c>
      <c r="F8" s="90"/>
      <c r="G8" s="87"/>
      <c r="H8" s="89"/>
    </row>
    <row r="9" customFormat="false" ht="15" hidden="false" customHeight="true" outlineLevel="0" collapsed="false">
      <c r="A9" s="86" t="s">
        <v>76</v>
      </c>
      <c r="B9" s="87" t="n">
        <v>218121485.48</v>
      </c>
      <c r="C9" s="87" t="n">
        <f aca="false">C8+B9</f>
        <v>603512206.43</v>
      </c>
      <c r="D9" s="87" t="n">
        <v>181794618.73</v>
      </c>
      <c r="E9" s="87" t="n">
        <f aca="false">E8+D9</f>
        <v>578552621.08</v>
      </c>
      <c r="F9" s="90"/>
      <c r="G9" s="87"/>
      <c r="H9" s="89"/>
    </row>
    <row r="10" customFormat="false" ht="15" hidden="false" customHeight="true" outlineLevel="0" collapsed="false">
      <c r="A10" s="86" t="s">
        <v>77</v>
      </c>
      <c r="B10" s="87" t="n">
        <v>207157980.89</v>
      </c>
      <c r="C10" s="87" t="n">
        <f aca="false">C9+B10</f>
        <v>810670187.32</v>
      </c>
      <c r="D10" s="87" t="n">
        <v>120918949.16</v>
      </c>
      <c r="E10" s="87" t="n">
        <f aca="false">E9+D10</f>
        <v>699471570.24</v>
      </c>
      <c r="F10" s="90"/>
      <c r="G10" s="87"/>
      <c r="H10" s="89"/>
    </row>
    <row r="11" customFormat="false" ht="15" hidden="false" customHeight="true" outlineLevel="0" collapsed="false">
      <c r="A11" s="86" t="s">
        <v>78</v>
      </c>
      <c r="B11" s="87" t="n">
        <v>243589314.94</v>
      </c>
      <c r="C11" s="87" t="n">
        <f aca="false">C10+B11</f>
        <v>1054259502.26</v>
      </c>
      <c r="D11" s="87" t="n">
        <v>125680841.35</v>
      </c>
      <c r="E11" s="87" t="n">
        <f aca="false">E10+D11</f>
        <v>825152411.59</v>
      </c>
      <c r="F11" s="90"/>
      <c r="G11" s="87"/>
      <c r="H11" s="89"/>
    </row>
    <row r="12" customFormat="false" ht="15" hidden="false" customHeight="true" outlineLevel="0" collapsed="false">
      <c r="A12" s="86" t="s">
        <v>79</v>
      </c>
      <c r="B12" s="87" t="n">
        <v>152581020.14</v>
      </c>
      <c r="C12" s="87" t="n">
        <f aca="false">C11+B12</f>
        <v>1206840522.4</v>
      </c>
      <c r="D12" s="87" t="n">
        <v>182311685.29</v>
      </c>
      <c r="E12" s="87" t="n">
        <f aca="false">E11+D12</f>
        <v>1007464096.88</v>
      </c>
      <c r="F12" s="90"/>
      <c r="G12" s="87"/>
      <c r="H12" s="89"/>
    </row>
    <row r="13" customFormat="false" ht="15" hidden="false" customHeight="true" outlineLevel="0" collapsed="false">
      <c r="A13" s="86" t="s">
        <v>80</v>
      </c>
      <c r="B13" s="87" t="n">
        <v>207771114.23</v>
      </c>
      <c r="C13" s="87" t="n">
        <f aca="false">C12+B13</f>
        <v>1414611636.63</v>
      </c>
      <c r="D13" s="87" t="n">
        <v>216232473.15</v>
      </c>
      <c r="E13" s="87" t="n">
        <f aca="false">E12+D13</f>
        <v>1223696570.03</v>
      </c>
      <c r="F13" s="90"/>
      <c r="G13" s="87"/>
      <c r="H13" s="89"/>
    </row>
    <row r="14" customFormat="false" ht="15" hidden="false" customHeight="true" outlineLevel="0" collapsed="false">
      <c r="A14" s="86" t="s">
        <v>81</v>
      </c>
      <c r="B14" s="87" t="n">
        <v>189303620.9</v>
      </c>
      <c r="C14" s="87" t="n">
        <f aca="false">C13+B14</f>
        <v>1603915257.53</v>
      </c>
      <c r="D14" s="87" t="n">
        <v>194683197.42</v>
      </c>
      <c r="E14" s="87" t="n">
        <f aca="false">E13+D14</f>
        <v>1418379767.45</v>
      </c>
      <c r="F14" s="90"/>
      <c r="G14" s="87"/>
      <c r="H14" s="89"/>
    </row>
    <row r="15" customFormat="false" ht="15" hidden="false" customHeight="true" outlineLevel="0" collapsed="false">
      <c r="A15" s="86" t="s">
        <v>82</v>
      </c>
      <c r="B15" s="91" t="n">
        <v>209996823.51</v>
      </c>
      <c r="C15" s="87" t="n">
        <f aca="false">C14+B15</f>
        <v>1813912081.04</v>
      </c>
      <c r="D15" s="87" t="n">
        <v>240149396.15</v>
      </c>
      <c r="E15" s="87" t="n">
        <f aca="false">E14+D15</f>
        <v>1658529163.6</v>
      </c>
      <c r="F15" s="88"/>
      <c r="G15" s="87"/>
      <c r="H15" s="89"/>
    </row>
    <row r="16" customFormat="false" ht="15" hidden="false" customHeight="true" outlineLevel="0" collapsed="false">
      <c r="A16" s="86" t="s">
        <v>83</v>
      </c>
      <c r="B16" s="87" t="n">
        <v>209161172.29</v>
      </c>
      <c r="C16" s="87" t="n">
        <f aca="false">C15+B16</f>
        <v>2023073253.33</v>
      </c>
      <c r="D16" s="87" t="n">
        <v>252131138.23</v>
      </c>
      <c r="E16" s="87" t="n">
        <f aca="false">E15+D16</f>
        <v>1910660301.83</v>
      </c>
      <c r="F16" s="90"/>
      <c r="G16" s="87"/>
      <c r="H16" s="89"/>
    </row>
    <row r="17" customFormat="false" ht="15" hidden="false" customHeight="true" outlineLevel="0" collapsed="false">
      <c r="A17" s="86" t="s">
        <v>84</v>
      </c>
      <c r="B17" s="87" t="n">
        <v>220662398.8</v>
      </c>
      <c r="C17" s="87" t="n">
        <f aca="false">C16+B17</f>
        <v>2243735652.13</v>
      </c>
      <c r="D17" s="92" t="n">
        <v>240609712.39</v>
      </c>
      <c r="E17" s="87" t="n">
        <f aca="false">E16+D17</f>
        <v>2151270014.22</v>
      </c>
      <c r="F17" s="90"/>
      <c r="G17" s="87"/>
      <c r="H17" s="89"/>
    </row>
    <row r="18" customFormat="false" ht="15" hidden="false" customHeight="true" outlineLevel="0" collapsed="false">
      <c r="A18" s="86" t="s">
        <v>85</v>
      </c>
      <c r="B18" s="87" t="n">
        <v>189595065.42</v>
      </c>
      <c r="C18" s="87" t="n">
        <f aca="false">C17+B18</f>
        <v>2433330717.55</v>
      </c>
      <c r="D18" s="87" t="n">
        <v>249712635.17</v>
      </c>
      <c r="E18" s="87" t="n">
        <f aca="false">E17+D18</f>
        <v>2400982649.39</v>
      </c>
      <c r="F18" s="87"/>
      <c r="G18" s="87"/>
      <c r="H18" s="89"/>
    </row>
    <row r="19" customFormat="false" ht="15" hidden="false" customHeight="true" outlineLevel="0" collapsed="false">
      <c r="A19" s="93" t="s">
        <v>86</v>
      </c>
      <c r="B19" s="94" t="n">
        <f aca="false">SUM(B7:B18)</f>
        <v>2433330717.55</v>
      </c>
      <c r="C19" s="95"/>
      <c r="D19" s="94" t="n">
        <f aca="false">SUM(D7:D18)</f>
        <v>2400982649.39</v>
      </c>
      <c r="E19" s="96"/>
      <c r="F19" s="94" t="n">
        <f aca="false">SUM(F7:F18)</f>
        <v>220565773.69</v>
      </c>
      <c r="G19" s="96"/>
      <c r="H19" s="97"/>
    </row>
    <row r="20" customFormat="false" ht="15" hidden="false" customHeight="true" outlineLevel="0" collapsed="false">
      <c r="A20" s="98"/>
      <c r="B20" s="99"/>
      <c r="C20" s="100"/>
      <c r="D20" s="99"/>
      <c r="E20" s="100"/>
      <c r="F20" s="99"/>
      <c r="G20" s="100"/>
      <c r="H20" s="101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16-05-02T09:13:28Z</cp:lastPrinted>
  <dcterms:modified xsi:type="dcterms:W3CDTF">2021-02-02T11:46:51Z</dcterms:modified>
  <cp:revision>0</cp:revision>
  <dc:subject/>
  <dc:title/>
</cp:coreProperties>
</file>