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29938570966699"/>
          <c:y val="0.030721192586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29809246686"/>
          <c:y val="0.151289282836422"/>
          <c:w val="0.800193986420951"/>
          <c:h val="0.783742949234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918018"/>
        <c:axId val="27147788"/>
      </c:lineChart>
      <c:catAx>
        <c:axId val="64918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147788"/>
        <c:crossesAt val="0"/>
        <c:auto val="1"/>
        <c:lblAlgn val="ctr"/>
        <c:lblOffset val="100"/>
        <c:noMultiLvlLbl val="0"/>
      </c:catAx>
      <c:valAx>
        <c:axId val="2714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34712792326759"/>
              <c:y val="-0.0643634165995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91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1197327298"/>
          <c:y val="0.35112812248187"/>
          <c:w val="0.117846750727449"/>
          <c:h val="0.174153908138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560</xdr:rowOff>
    </xdr:from>
    <xdr:to>
      <xdr:col>8</xdr:col>
      <xdr:colOff>10440</xdr:colOff>
      <xdr:row>34</xdr:row>
      <xdr:rowOff>133560</xdr:rowOff>
    </xdr:to>
    <xdr:graphicFrame>
      <xdr:nvGraphicFramePr>
        <xdr:cNvPr id="0" name="Grafik 3"/>
        <xdr:cNvGraphicFramePr/>
      </xdr:nvGraphicFramePr>
      <xdr:xfrm>
        <a:off x="0" y="5239080"/>
        <a:ext cx="668052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58805.3174</v>
      </c>
      <c r="C5" s="19" t="n">
        <v>2574916.88771</v>
      </c>
      <c r="D5" s="20" t="n">
        <v>25.0684980239793</v>
      </c>
      <c r="E5" s="20" t="n">
        <v>14.6359662956732</v>
      </c>
      <c r="F5" s="21" t="n">
        <v>2058805.3174</v>
      </c>
      <c r="G5" s="21" t="n">
        <v>2574916.88771</v>
      </c>
      <c r="H5" s="20" t="n">
        <v>25.0684980239793</v>
      </c>
      <c r="I5" s="20" t="n">
        <v>14.6359662956732</v>
      </c>
      <c r="J5" s="22" t="n">
        <v>24358433.1558</v>
      </c>
      <c r="K5" s="22" t="n">
        <v>30242748.25123</v>
      </c>
      <c r="L5" s="23" t="n">
        <v>24.1571986908726</v>
      </c>
      <c r="M5" s="24" t="n">
        <v>13.271160603926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388756.5498</v>
      </c>
      <c r="C6" s="19" t="n">
        <v>1714669.80086</v>
      </c>
      <c r="D6" s="20" t="n">
        <v>23.4679902036779</v>
      </c>
      <c r="E6" s="20" t="n">
        <v>9.74627551412528</v>
      </c>
      <c r="F6" s="21" t="n">
        <v>1388756.5498</v>
      </c>
      <c r="G6" s="21" t="n">
        <v>1714669.80086</v>
      </c>
      <c r="H6" s="20" t="n">
        <v>23.4679902036779</v>
      </c>
      <c r="I6" s="20" t="n">
        <v>9.74627551412528</v>
      </c>
      <c r="J6" s="22" t="n">
        <v>16336081.15219</v>
      </c>
      <c r="K6" s="22" t="n">
        <v>19661411.20449</v>
      </c>
      <c r="L6" s="23" t="n">
        <v>20.3557390620222</v>
      </c>
      <c r="M6" s="24" t="n">
        <v>8.6278450498959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99472.62661</v>
      </c>
      <c r="C7" s="26" t="n">
        <v>847975.29328</v>
      </c>
      <c r="D7" s="27" t="n">
        <v>41.453546940963</v>
      </c>
      <c r="E7" s="27" t="n">
        <v>4.81993724583761</v>
      </c>
      <c r="F7" s="28" t="n">
        <v>599472.62661</v>
      </c>
      <c r="G7" s="28" t="n">
        <v>847975.29328</v>
      </c>
      <c r="H7" s="27" t="n">
        <v>41.453546940963</v>
      </c>
      <c r="I7" s="27" t="n">
        <v>4.81993724583761</v>
      </c>
      <c r="J7" s="29" t="n">
        <v>7307842.83013</v>
      </c>
      <c r="K7" s="29" t="n">
        <v>9402936.78135</v>
      </c>
      <c r="L7" s="30" t="n">
        <v>28.6691161799758</v>
      </c>
      <c r="M7" s="31" t="n">
        <v>4.1262084760695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78127.63174</v>
      </c>
      <c r="C8" s="26" t="n">
        <v>286840.56931</v>
      </c>
      <c r="D8" s="27" t="n">
        <v>3.13271195511601</v>
      </c>
      <c r="E8" s="27" t="n">
        <v>1.63041724751999</v>
      </c>
      <c r="F8" s="28" t="n">
        <v>278127.63174</v>
      </c>
      <c r="G8" s="28" t="n">
        <v>286840.56931</v>
      </c>
      <c r="H8" s="27" t="n">
        <v>3.13271195511601</v>
      </c>
      <c r="I8" s="27" t="n">
        <v>1.63041724751999</v>
      </c>
      <c r="J8" s="29" t="n">
        <v>2752831.92651</v>
      </c>
      <c r="K8" s="29" t="n">
        <v>3089419.20645</v>
      </c>
      <c r="L8" s="30" t="n">
        <v>12.2269462475582</v>
      </c>
      <c r="M8" s="31" t="n">
        <v>1.3557027992647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9703.74055</v>
      </c>
      <c r="C9" s="26" t="n">
        <v>173304.86686</v>
      </c>
      <c r="D9" s="27" t="n">
        <v>33.61593592067</v>
      </c>
      <c r="E9" s="27" t="n">
        <v>0.985074198839448</v>
      </c>
      <c r="F9" s="28" t="n">
        <v>129703.74055</v>
      </c>
      <c r="G9" s="28" t="n">
        <v>173304.86686</v>
      </c>
      <c r="H9" s="27" t="n">
        <v>33.61593592067</v>
      </c>
      <c r="I9" s="27" t="n">
        <v>0.985074198839448</v>
      </c>
      <c r="J9" s="29" t="n">
        <v>1680214.99203</v>
      </c>
      <c r="K9" s="29" t="n">
        <v>2071242.22534</v>
      </c>
      <c r="L9" s="30" t="n">
        <v>23.2724523447782</v>
      </c>
      <c r="M9" s="31" t="n">
        <v>0.90890510325902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03715.16209</v>
      </c>
      <c r="C10" s="26" t="n">
        <v>119660.40744</v>
      </c>
      <c r="D10" s="27" t="n">
        <v>15.3740735960701</v>
      </c>
      <c r="E10" s="27" t="n">
        <v>0.680156201770039</v>
      </c>
      <c r="F10" s="28" t="n">
        <v>103715.16209</v>
      </c>
      <c r="G10" s="28" t="n">
        <v>119660.40744</v>
      </c>
      <c r="H10" s="27" t="n">
        <v>15.3740735960701</v>
      </c>
      <c r="I10" s="27" t="n">
        <v>0.680156201770039</v>
      </c>
      <c r="J10" s="29" t="n">
        <v>1388980.91826</v>
      </c>
      <c r="K10" s="29" t="n">
        <v>1589585.50742</v>
      </c>
      <c r="L10" s="30" t="n">
        <v>14.4425734380355</v>
      </c>
      <c r="M10" s="31" t="n">
        <v>0.69754390002524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90660.46724</v>
      </c>
      <c r="C11" s="26" t="n">
        <v>182655.11847</v>
      </c>
      <c r="D11" s="27" t="n">
        <v>-4.19874601477978</v>
      </c>
      <c r="E11" s="27" t="n">
        <v>1.03822153267116</v>
      </c>
      <c r="F11" s="28" t="n">
        <v>190660.46724</v>
      </c>
      <c r="G11" s="28" t="n">
        <v>182655.11847</v>
      </c>
      <c r="H11" s="27" t="n">
        <v>-4.19874601477978</v>
      </c>
      <c r="I11" s="27" t="n">
        <v>1.03822153267116</v>
      </c>
      <c r="J11" s="29" t="n">
        <v>1946214.82776</v>
      </c>
      <c r="K11" s="29" t="n">
        <v>2250997.72649</v>
      </c>
      <c r="L11" s="30" t="n">
        <v>15.66029065151</v>
      </c>
      <c r="M11" s="31" t="n">
        <v>0.98778563704463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5943.14484</v>
      </c>
      <c r="C12" s="26" t="n">
        <v>37546.4795</v>
      </c>
      <c r="D12" s="27" t="n">
        <v>135.502342083722</v>
      </c>
      <c r="E12" s="27" t="n">
        <v>0.213416212036229</v>
      </c>
      <c r="F12" s="28" t="n">
        <v>15943.14484</v>
      </c>
      <c r="G12" s="28" t="n">
        <v>37546.4795</v>
      </c>
      <c r="H12" s="27" t="n">
        <v>135.502342083722</v>
      </c>
      <c r="I12" s="27" t="n">
        <v>0.213416212036229</v>
      </c>
      <c r="J12" s="29" t="n">
        <v>262618.3892</v>
      </c>
      <c r="K12" s="29" t="n">
        <v>331072.01317</v>
      </c>
      <c r="L12" s="30" t="n">
        <v>26.065815184735</v>
      </c>
      <c r="M12" s="31" t="n">
        <v>0.14528143480034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9118.00354</v>
      </c>
      <c r="C13" s="26" t="n">
        <v>54249.01091</v>
      </c>
      <c r="D13" s="27" t="n">
        <v>-8.2360572726472</v>
      </c>
      <c r="E13" s="27" t="n">
        <v>0.308354300304621</v>
      </c>
      <c r="F13" s="28" t="n">
        <v>59118.00354</v>
      </c>
      <c r="G13" s="28" t="n">
        <v>54249.01091</v>
      </c>
      <c r="H13" s="27" t="n">
        <v>-8.2360572726472</v>
      </c>
      <c r="I13" s="27" t="n">
        <v>0.308354300304621</v>
      </c>
      <c r="J13" s="29" t="n">
        <v>890277.95563</v>
      </c>
      <c r="K13" s="29" t="n">
        <v>778133.01933</v>
      </c>
      <c r="L13" s="30" t="n">
        <v>-12.5966205936933</v>
      </c>
      <c r="M13" s="31" t="n">
        <v>0.34146130454022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015.77319</v>
      </c>
      <c r="C14" s="26" t="n">
        <v>12438.05509</v>
      </c>
      <c r="D14" s="27" t="n">
        <v>3.5143963964919</v>
      </c>
      <c r="E14" s="27" t="n">
        <v>0.0706985751461929</v>
      </c>
      <c r="F14" s="28" t="n">
        <v>12015.77319</v>
      </c>
      <c r="G14" s="28" t="n">
        <v>12438.05509</v>
      </c>
      <c r="H14" s="27" t="n">
        <v>3.5143963964919</v>
      </c>
      <c r="I14" s="27" t="n">
        <v>0.0706985751461929</v>
      </c>
      <c r="J14" s="29" t="n">
        <v>107099.31267</v>
      </c>
      <c r="K14" s="29" t="n">
        <v>148024.72494</v>
      </c>
      <c r="L14" s="30" t="n">
        <v>38.2125816214167</v>
      </c>
      <c r="M14" s="31" t="n">
        <v>0.06495639489214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6909.81246</v>
      </c>
      <c r="C15" s="19" t="n">
        <v>301015.83259</v>
      </c>
      <c r="D15" s="20" t="n">
        <v>38.7746497846933</v>
      </c>
      <c r="E15" s="20" t="n">
        <v>1.71099020759828</v>
      </c>
      <c r="F15" s="21" t="n">
        <v>216909.81246</v>
      </c>
      <c r="G15" s="21" t="n">
        <v>301015.83259</v>
      </c>
      <c r="H15" s="20" t="n">
        <v>38.7746497846933</v>
      </c>
      <c r="I15" s="20" t="n">
        <v>1.71099020759828</v>
      </c>
      <c r="J15" s="22" t="n">
        <v>2458031.84509</v>
      </c>
      <c r="K15" s="22" t="n">
        <v>3482922.67267</v>
      </c>
      <c r="L15" s="23" t="n">
        <v>41.6955878593377</v>
      </c>
      <c r="M15" s="24" t="n">
        <v>1.5283804823584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6909.81246</v>
      </c>
      <c r="C16" s="26" t="n">
        <v>301015.83259</v>
      </c>
      <c r="D16" s="27" t="n">
        <v>38.7746497846933</v>
      </c>
      <c r="E16" s="27" t="n">
        <v>1.71099020759828</v>
      </c>
      <c r="F16" s="28" t="n">
        <v>216909.81246</v>
      </c>
      <c r="G16" s="28" t="n">
        <v>301015.83259</v>
      </c>
      <c r="H16" s="27" t="n">
        <v>38.7746497846933</v>
      </c>
      <c r="I16" s="27" t="n">
        <v>1.71099020759828</v>
      </c>
      <c r="J16" s="29" t="n">
        <v>2458031.84509</v>
      </c>
      <c r="K16" s="29" t="n">
        <v>3482922.67267</v>
      </c>
      <c r="L16" s="30" t="n">
        <v>41.6955878593377</v>
      </c>
      <c r="M16" s="31" t="n">
        <v>1.5283804823584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53138.95514</v>
      </c>
      <c r="C17" s="19" t="n">
        <v>559231.25426</v>
      </c>
      <c r="D17" s="20" t="n">
        <v>23.4127518538374</v>
      </c>
      <c r="E17" s="20" t="n">
        <v>3.17870057394965</v>
      </c>
      <c r="F17" s="21" t="n">
        <v>453138.95514</v>
      </c>
      <c r="G17" s="21" t="n">
        <v>559231.25426</v>
      </c>
      <c r="H17" s="20" t="n">
        <v>23.4127518538374</v>
      </c>
      <c r="I17" s="20" t="n">
        <v>3.17870057394965</v>
      </c>
      <c r="J17" s="22" t="n">
        <v>5564320.15852</v>
      </c>
      <c r="K17" s="22" t="n">
        <v>7098414.37407</v>
      </c>
      <c r="L17" s="23" t="n">
        <v>27.5702003451584</v>
      </c>
      <c r="M17" s="24" t="n">
        <v>3.114935071671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53138.95514</v>
      </c>
      <c r="C18" s="26" t="n">
        <v>559231.25426</v>
      </c>
      <c r="D18" s="27" t="n">
        <v>23.4127518538374</v>
      </c>
      <c r="E18" s="27" t="n">
        <v>3.17870057394965</v>
      </c>
      <c r="F18" s="28" t="n">
        <v>453138.95514</v>
      </c>
      <c r="G18" s="28" t="n">
        <v>559231.25426</v>
      </c>
      <c r="H18" s="27" t="n">
        <v>23.4127518538374</v>
      </c>
      <c r="I18" s="27" t="n">
        <v>3.17870057394965</v>
      </c>
      <c r="J18" s="29" t="n">
        <v>5564320.15852</v>
      </c>
      <c r="K18" s="29" t="n">
        <v>7098414.37407</v>
      </c>
      <c r="L18" s="30" t="n">
        <v>27.5702003451584</v>
      </c>
      <c r="M18" s="31" t="n">
        <v>3.1149350716719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079461.38323</v>
      </c>
      <c r="C19" s="19" t="n">
        <v>13122558.07344</v>
      </c>
      <c r="D19" s="20" t="n">
        <v>18.4403972317865</v>
      </c>
      <c r="E19" s="20" t="n">
        <v>74.5893269769541</v>
      </c>
      <c r="F19" s="21" t="n">
        <v>11079461.38323</v>
      </c>
      <c r="G19" s="21" t="n">
        <v>13122558.07344</v>
      </c>
      <c r="H19" s="20" t="n">
        <v>18.4403972317865</v>
      </c>
      <c r="I19" s="20" t="n">
        <v>74.5893269769541</v>
      </c>
      <c r="J19" s="22" t="n">
        <v>127509755.54902</v>
      </c>
      <c r="K19" s="22" t="n">
        <v>172878898.64398</v>
      </c>
      <c r="L19" s="23" t="n">
        <v>35.5809192007417</v>
      </c>
      <c r="M19" s="24" t="n">
        <v>75.862934475237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75500.60533</v>
      </c>
      <c r="C20" s="19" t="n">
        <v>1148390.54111</v>
      </c>
      <c r="D20" s="20" t="n">
        <v>6.77730309204569</v>
      </c>
      <c r="E20" s="20" t="n">
        <v>6.52751369730768</v>
      </c>
      <c r="F20" s="21" t="n">
        <v>1075500.60533</v>
      </c>
      <c r="G20" s="21" t="n">
        <v>1148390.54111</v>
      </c>
      <c r="H20" s="20" t="n">
        <v>6.77730309204569</v>
      </c>
      <c r="I20" s="20" t="n">
        <v>6.52751369730768</v>
      </c>
      <c r="J20" s="22" t="n">
        <v>11266796.49344</v>
      </c>
      <c r="K20" s="22" t="n">
        <v>15129317.1908</v>
      </c>
      <c r="L20" s="23" t="n">
        <v>34.2823330447916</v>
      </c>
      <c r="M20" s="24" t="n">
        <v>6.6390658877598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30163.91564</v>
      </c>
      <c r="C21" s="26" t="n">
        <v>816325.48435</v>
      </c>
      <c r="D21" s="27" t="n">
        <v>11.8003049540565</v>
      </c>
      <c r="E21" s="27" t="n">
        <v>4.64003802696381</v>
      </c>
      <c r="F21" s="28" t="n">
        <v>730163.91564</v>
      </c>
      <c r="G21" s="28" t="n">
        <v>816325.48435</v>
      </c>
      <c r="H21" s="27" t="n">
        <v>11.8003049540565</v>
      </c>
      <c r="I21" s="27" t="n">
        <v>4.64003802696381</v>
      </c>
      <c r="J21" s="29" t="n">
        <v>7340837.69501</v>
      </c>
      <c r="K21" s="29" t="n">
        <v>10231211.35804</v>
      </c>
      <c r="L21" s="30" t="n">
        <v>39.3738941401028</v>
      </c>
      <c r="M21" s="31" t="n">
        <v>4.489672961508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09745.92219</v>
      </c>
      <c r="C22" s="26" t="n">
        <v>133310.5771</v>
      </c>
      <c r="D22" s="27" t="n">
        <v>21.472009565151</v>
      </c>
      <c r="E22" s="27" t="n">
        <v>0.757744501426444</v>
      </c>
      <c r="F22" s="28" t="n">
        <v>109745.92219</v>
      </c>
      <c r="G22" s="28" t="n">
        <v>133310.5771</v>
      </c>
      <c r="H22" s="27" t="n">
        <v>21.472009565151</v>
      </c>
      <c r="I22" s="27" t="n">
        <v>0.757744501426444</v>
      </c>
      <c r="J22" s="29" t="n">
        <v>1308602.83703</v>
      </c>
      <c r="K22" s="29" t="n">
        <v>1755619.89659</v>
      </c>
      <c r="L22" s="30" t="n">
        <v>34.1598724158774</v>
      </c>
      <c r="M22" s="31" t="n">
        <v>0.77040331829455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35590.7675</v>
      </c>
      <c r="C23" s="26" t="n">
        <v>198754.47966</v>
      </c>
      <c r="D23" s="27" t="n">
        <v>-15.6357094256675</v>
      </c>
      <c r="E23" s="27" t="n">
        <v>1.12973116891742</v>
      </c>
      <c r="F23" s="28" t="n">
        <v>235590.7675</v>
      </c>
      <c r="G23" s="28" t="n">
        <v>198754.47966</v>
      </c>
      <c r="H23" s="27" t="n">
        <v>-15.6357094256675</v>
      </c>
      <c r="I23" s="27" t="n">
        <v>1.12973116891742</v>
      </c>
      <c r="J23" s="29" t="n">
        <v>2617355.9614</v>
      </c>
      <c r="K23" s="29" t="n">
        <v>3142485.93617</v>
      </c>
      <c r="L23" s="30" t="n">
        <v>20.0633762665248</v>
      </c>
      <c r="M23" s="31" t="n">
        <v>1.3789896079565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41032.96712</v>
      </c>
      <c r="C24" s="19" t="n">
        <v>2135682.80177</v>
      </c>
      <c r="D24" s="20" t="n">
        <v>30.142589732253</v>
      </c>
      <c r="E24" s="20" t="n">
        <v>12.1393360904762</v>
      </c>
      <c r="F24" s="21" t="n">
        <v>1641032.96712</v>
      </c>
      <c r="G24" s="21" t="n">
        <v>2135682.80177</v>
      </c>
      <c r="H24" s="20" t="n">
        <v>30.142589732253</v>
      </c>
      <c r="I24" s="20" t="n">
        <v>12.1393360904762</v>
      </c>
      <c r="J24" s="33" t="n">
        <v>18216665.39273</v>
      </c>
      <c r="K24" s="33" t="n">
        <v>25844700.33436</v>
      </c>
      <c r="L24" s="34" t="n">
        <v>41.8739367341854</v>
      </c>
      <c r="M24" s="35" t="n">
        <v>11.341203717611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41032.96712</v>
      </c>
      <c r="C25" s="26" t="n">
        <v>2135682.80177</v>
      </c>
      <c r="D25" s="27" t="n">
        <v>30.142589732253</v>
      </c>
      <c r="E25" s="27" t="n">
        <v>12.1393360904762</v>
      </c>
      <c r="F25" s="28" t="n">
        <v>1641032.96712</v>
      </c>
      <c r="G25" s="28" t="n">
        <v>2135682.80177</v>
      </c>
      <c r="H25" s="27" t="n">
        <v>30.142589732253</v>
      </c>
      <c r="I25" s="27" t="n">
        <v>12.1393360904762</v>
      </c>
      <c r="J25" s="29" t="n">
        <v>18216665.39273</v>
      </c>
      <c r="K25" s="29" t="n">
        <v>25844700.33436</v>
      </c>
      <c r="L25" s="30" t="n">
        <v>41.8739367341854</v>
      </c>
      <c r="M25" s="31" t="n">
        <v>11.341203717611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362927.81078</v>
      </c>
      <c r="C26" s="19" t="n">
        <v>9838484.73056</v>
      </c>
      <c r="D26" s="20" t="n">
        <v>17.6440231599031</v>
      </c>
      <c r="E26" s="20" t="n">
        <v>55.9224771891702</v>
      </c>
      <c r="F26" s="21" t="n">
        <v>8362927.81078</v>
      </c>
      <c r="G26" s="21" t="n">
        <v>9838484.73056</v>
      </c>
      <c r="H26" s="20" t="n">
        <v>17.6440231599031</v>
      </c>
      <c r="I26" s="20" t="n">
        <v>55.9224771891702</v>
      </c>
      <c r="J26" s="22" t="n">
        <v>98026293.66285</v>
      </c>
      <c r="K26" s="22" t="n">
        <v>131904881.11882</v>
      </c>
      <c r="L26" s="23" t="n">
        <v>34.5607144675809</v>
      </c>
      <c r="M26" s="24" t="n">
        <v>57.882664869865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12904.75393</v>
      </c>
      <c r="C27" s="26" t="n">
        <v>1596441.39741</v>
      </c>
      <c r="D27" s="27" t="n">
        <v>5.52160625201296</v>
      </c>
      <c r="E27" s="27" t="n">
        <v>9.07425890017377</v>
      </c>
      <c r="F27" s="28" t="n">
        <v>1512904.75393</v>
      </c>
      <c r="G27" s="28" t="n">
        <v>1596441.39741</v>
      </c>
      <c r="H27" s="27" t="n">
        <v>5.52160625201296</v>
      </c>
      <c r="I27" s="27" t="n">
        <v>9.07425890017377</v>
      </c>
      <c r="J27" s="29" t="n">
        <v>17140732.20094</v>
      </c>
      <c r="K27" s="29" t="n">
        <v>20331173.84975</v>
      </c>
      <c r="L27" s="30" t="n">
        <v>18.6132168183284</v>
      </c>
      <c r="M27" s="31" t="n">
        <v>8.921751131377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266225.1594</v>
      </c>
      <c r="C28" s="26" t="n">
        <v>2230188.57999</v>
      </c>
      <c r="D28" s="27" t="n">
        <v>-1.59015882691642</v>
      </c>
      <c r="E28" s="27" t="n">
        <v>12.6765120247272</v>
      </c>
      <c r="F28" s="28" t="n">
        <v>2266225.1594</v>
      </c>
      <c r="G28" s="28" t="n">
        <v>2230188.57999</v>
      </c>
      <c r="H28" s="27" t="n">
        <v>-1.59015882691642</v>
      </c>
      <c r="I28" s="27" t="n">
        <v>12.6765120247272</v>
      </c>
      <c r="J28" s="29" t="n">
        <v>25413023.26623</v>
      </c>
      <c r="K28" s="29" t="n">
        <v>29302752.38985</v>
      </c>
      <c r="L28" s="30" t="n">
        <v>15.3060463639871</v>
      </c>
      <c r="M28" s="31" t="n">
        <v>12.858670444640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42744.00471</v>
      </c>
      <c r="C29" s="26" t="n">
        <v>71039.35521</v>
      </c>
      <c r="D29" s="27" t="n">
        <v>66.1972379330668</v>
      </c>
      <c r="E29" s="27" t="n">
        <v>0.403791521770087</v>
      </c>
      <c r="F29" s="28" t="n">
        <v>42744.00471</v>
      </c>
      <c r="G29" s="28" t="n">
        <v>71039.35521</v>
      </c>
      <c r="H29" s="27" t="n">
        <v>66.1972379330668</v>
      </c>
      <c r="I29" s="27" t="n">
        <v>0.403791521770087</v>
      </c>
      <c r="J29" s="29" t="n">
        <v>1308998.36472</v>
      </c>
      <c r="K29" s="29" t="n">
        <v>1654672.22394</v>
      </c>
      <c r="L29" s="30" t="n">
        <v>26.4075088660589</v>
      </c>
      <c r="M29" s="31" t="n">
        <v>0.72610533435467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94349.38431</v>
      </c>
      <c r="C30" s="26" t="n">
        <v>982940.48816</v>
      </c>
      <c r="D30" s="27" t="n">
        <v>9.905648218045</v>
      </c>
      <c r="E30" s="27" t="n">
        <v>5.58708668385672</v>
      </c>
      <c r="F30" s="28" t="n">
        <v>894349.38431</v>
      </c>
      <c r="G30" s="28" t="n">
        <v>982940.48816</v>
      </c>
      <c r="H30" s="27" t="n">
        <v>9.905648218045</v>
      </c>
      <c r="I30" s="27" t="n">
        <v>5.58708668385672</v>
      </c>
      <c r="J30" s="29" t="n">
        <v>11119184.58918</v>
      </c>
      <c r="K30" s="29" t="n">
        <v>14254298.32995</v>
      </c>
      <c r="L30" s="30" t="n">
        <v>28.1955364228844</v>
      </c>
      <c r="M30" s="31" t="n">
        <v>6.255089017095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50794.61084</v>
      </c>
      <c r="C31" s="26" t="n">
        <v>713043.57369</v>
      </c>
      <c r="D31" s="27" t="n">
        <v>9.56507042516124</v>
      </c>
      <c r="E31" s="27" t="n">
        <v>4.05297808317011</v>
      </c>
      <c r="F31" s="28" t="n">
        <v>650794.61084</v>
      </c>
      <c r="G31" s="28" t="n">
        <v>713043.57369</v>
      </c>
      <c r="H31" s="27" t="n">
        <v>9.56507042516124</v>
      </c>
      <c r="I31" s="27" t="n">
        <v>4.05297808317011</v>
      </c>
      <c r="J31" s="29" t="n">
        <v>7565195.82509</v>
      </c>
      <c r="K31" s="29" t="n">
        <v>9476227.39158</v>
      </c>
      <c r="L31" s="30" t="n">
        <v>25.2608340970112</v>
      </c>
      <c r="M31" s="31" t="n">
        <v>4.1583699532951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58807.65681</v>
      </c>
      <c r="C32" s="26" t="n">
        <v>1125174.53515</v>
      </c>
      <c r="D32" s="27" t="n">
        <v>48.2819163792038</v>
      </c>
      <c r="E32" s="27" t="n">
        <v>6.39555266882846</v>
      </c>
      <c r="F32" s="28" t="n">
        <v>758807.65681</v>
      </c>
      <c r="G32" s="28" t="n">
        <v>1125174.53515</v>
      </c>
      <c r="H32" s="27" t="n">
        <v>48.2819163792038</v>
      </c>
      <c r="I32" s="27" t="n">
        <v>6.39555266882846</v>
      </c>
      <c r="J32" s="29" t="n">
        <v>8308941.9199</v>
      </c>
      <c r="K32" s="29" t="n">
        <v>12721509.07724</v>
      </c>
      <c r="L32" s="30" t="n">
        <v>53.1062462570819</v>
      </c>
      <c r="M32" s="31" t="n">
        <v>5.5824685205813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052771.92059</v>
      </c>
      <c r="C33" s="26" t="n">
        <v>1630510.97791</v>
      </c>
      <c r="D33" s="27" t="n">
        <v>54.877893874318</v>
      </c>
      <c r="E33" s="27" t="n">
        <v>9.26791223099998</v>
      </c>
      <c r="F33" s="28" t="n">
        <v>1052771.92059</v>
      </c>
      <c r="G33" s="28" t="n">
        <v>1630510.97791</v>
      </c>
      <c r="H33" s="27" t="n">
        <v>54.877893874318</v>
      </c>
      <c r="I33" s="27" t="n">
        <v>9.26791223099998</v>
      </c>
      <c r="J33" s="29" t="n">
        <v>12522315.49894</v>
      </c>
      <c r="K33" s="29" t="n">
        <v>22916344.56454</v>
      </c>
      <c r="L33" s="30" t="n">
        <v>83.0040503809367</v>
      </c>
      <c r="M33" s="31" t="n">
        <v>10.056178977006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78859.37686</v>
      </c>
      <c r="C34" s="26" t="n">
        <v>356097.13873</v>
      </c>
      <c r="D34" s="27" t="n">
        <v>27.6977459892901</v>
      </c>
      <c r="E34" s="27" t="n">
        <v>2.0240753188244</v>
      </c>
      <c r="F34" s="28" t="n">
        <v>278859.37686</v>
      </c>
      <c r="G34" s="28" t="n">
        <v>356097.13873</v>
      </c>
      <c r="H34" s="27" t="n">
        <v>27.6977459892901</v>
      </c>
      <c r="I34" s="27" t="n">
        <v>2.0240753188244</v>
      </c>
      <c r="J34" s="29" t="n">
        <v>3748298.6756</v>
      </c>
      <c r="K34" s="29" t="n">
        <v>4689048.34464</v>
      </c>
      <c r="L34" s="30" t="n">
        <v>25.0980444851933</v>
      </c>
      <c r="M34" s="31" t="n">
        <v>2.057654057903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31571.66105</v>
      </c>
      <c r="C35" s="26" t="n">
        <v>359441.34223</v>
      </c>
      <c r="D35" s="27" t="n">
        <v>8.40532664695894</v>
      </c>
      <c r="E35" s="27" t="n">
        <v>2.04308395166435</v>
      </c>
      <c r="F35" s="28" t="n">
        <v>331571.66105</v>
      </c>
      <c r="G35" s="28" t="n">
        <v>359441.34223</v>
      </c>
      <c r="H35" s="27" t="n">
        <v>8.40532664695894</v>
      </c>
      <c r="I35" s="27" t="n">
        <v>2.04308395166435</v>
      </c>
      <c r="J35" s="29" t="n">
        <v>3818850.81539</v>
      </c>
      <c r="K35" s="29" t="n">
        <v>6812100.46352</v>
      </c>
      <c r="L35" s="30" t="n">
        <v>78.3809002453612</v>
      </c>
      <c r="M35" s="31" t="n">
        <v>2.9892944434300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66540.16803</v>
      </c>
      <c r="C36" s="19" t="n">
        <v>306811.09551</v>
      </c>
      <c r="D36" s="20" t="n">
        <v>84.2264837001558</v>
      </c>
      <c r="E36" s="20" t="n">
        <v>1.74393079421547</v>
      </c>
      <c r="F36" s="21" t="n">
        <v>166540.16803</v>
      </c>
      <c r="G36" s="21" t="n">
        <v>306811.09551</v>
      </c>
      <c r="H36" s="20" t="n">
        <v>84.2264837001558</v>
      </c>
      <c r="I36" s="20" t="n">
        <v>1.74393079421547</v>
      </c>
      <c r="J36" s="22" t="n">
        <v>2278429.33191</v>
      </c>
      <c r="K36" s="22" t="n">
        <v>3352634.32631</v>
      </c>
      <c r="L36" s="23" t="n">
        <v>47.1467330303151</v>
      </c>
      <c r="M36" s="24" t="n">
        <v>1.471207187292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00032.49502</v>
      </c>
      <c r="C37" s="26" t="n">
        <v>458579.59029</v>
      </c>
      <c r="D37" s="27" t="n">
        <v>14.6355848584433</v>
      </c>
      <c r="E37" s="27" t="n">
        <v>2.60659109402835</v>
      </c>
      <c r="F37" s="28" t="n">
        <v>400032.49502</v>
      </c>
      <c r="G37" s="28" t="n">
        <v>458579.59029</v>
      </c>
      <c r="H37" s="27" t="n">
        <v>14.6355848584433</v>
      </c>
      <c r="I37" s="27" t="n">
        <v>2.60659109402835</v>
      </c>
      <c r="J37" s="29" t="n">
        <v>4701717.93716</v>
      </c>
      <c r="K37" s="29" t="n">
        <v>6252133.72286</v>
      </c>
      <c r="L37" s="30" t="n">
        <v>32.9755167456197</v>
      </c>
      <c r="M37" s="31" t="n">
        <v>2.7435691380965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326.61923</v>
      </c>
      <c r="C38" s="26" t="n">
        <v>8216.65628</v>
      </c>
      <c r="D38" s="27" t="n">
        <v>12.1479910728212</v>
      </c>
      <c r="E38" s="27" t="n">
        <v>0.0467039169113391</v>
      </c>
      <c r="F38" s="28" t="n">
        <v>7326.61923</v>
      </c>
      <c r="G38" s="28" t="n">
        <v>8216.65628</v>
      </c>
      <c r="H38" s="27" t="n">
        <v>12.1479910728212</v>
      </c>
      <c r="I38" s="27" t="n">
        <v>0.0467039169113391</v>
      </c>
      <c r="J38" s="29" t="n">
        <v>100605.23779</v>
      </c>
      <c r="K38" s="29" t="n">
        <v>141986.43464</v>
      </c>
      <c r="L38" s="30" t="n">
        <v>41.1322489355651</v>
      </c>
      <c r="M38" s="31" t="n">
        <v>0.062306664792267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52707.88241</v>
      </c>
      <c r="C39" s="26" t="n">
        <v>498221.05819</v>
      </c>
      <c r="D39" s="27" t="n">
        <v>41.2560033492108</v>
      </c>
      <c r="E39" s="27" t="n">
        <v>2.83191533298326</v>
      </c>
      <c r="F39" s="28" t="n">
        <v>352707.88241</v>
      </c>
      <c r="G39" s="28" t="n">
        <v>498221.05819</v>
      </c>
      <c r="H39" s="27" t="n">
        <v>41.2560033492108</v>
      </c>
      <c r="I39" s="27" t="n">
        <v>2.83191533298326</v>
      </c>
      <c r="J39" s="29" t="n">
        <v>4293928.02163</v>
      </c>
      <c r="K39" s="29" t="n">
        <v>6074952.1999</v>
      </c>
      <c r="L39" s="30" t="n">
        <v>41.4777371511205</v>
      </c>
      <c r="M39" s="31" t="n">
        <v>2.6658181206388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52707.88241</v>
      </c>
      <c r="C40" s="19" t="n">
        <v>498221.05819</v>
      </c>
      <c r="D40" s="20" t="n">
        <v>41.2560033492108</v>
      </c>
      <c r="E40" s="20" t="n">
        <v>2.83191533298326</v>
      </c>
      <c r="F40" s="21" t="n">
        <v>352707.88241</v>
      </c>
      <c r="G40" s="21" t="n">
        <v>498221.05819</v>
      </c>
      <c r="H40" s="20" t="n">
        <v>41.2560033492108</v>
      </c>
      <c r="I40" s="20" t="n">
        <v>2.83191533298326</v>
      </c>
      <c r="J40" s="22" t="n">
        <v>4293928.02163</v>
      </c>
      <c r="K40" s="22" t="n">
        <v>6074952.1999</v>
      </c>
      <c r="L40" s="23" t="n">
        <v>41.4777371511205</v>
      </c>
      <c r="M40" s="24" t="n">
        <v>2.6658181206388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3490974.58304</v>
      </c>
      <c r="C41" s="39" t="n">
        <v>16195696.01934</v>
      </c>
      <c r="D41" s="40" t="n">
        <v>20.0483769326806</v>
      </c>
      <c r="E41" s="41" t="n">
        <v>92.0572086056106</v>
      </c>
      <c r="F41" s="39" t="n">
        <v>13490974.58304</v>
      </c>
      <c r="G41" s="39" t="n">
        <v>16195696.01934</v>
      </c>
      <c r="H41" s="40" t="n">
        <v>20.0483769326806</v>
      </c>
      <c r="I41" s="41" t="n">
        <v>92.0572086056106</v>
      </c>
      <c r="J41" s="39" t="n">
        <v>156162116.72645</v>
      </c>
      <c r="K41" s="39" t="n">
        <v>209196599.09511</v>
      </c>
      <c r="L41" s="42" t="n">
        <v>33.9611702763743</v>
      </c>
      <c r="M41" s="43" t="n">
        <v>91.799913199802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510267.25996</v>
      </c>
      <c r="C42" s="46" t="n">
        <v>1397381.44266</v>
      </c>
      <c r="D42" s="47" t="n">
        <v>-7.4745589931539</v>
      </c>
      <c r="E42" s="47" t="n">
        <v>7.94279139438943</v>
      </c>
      <c r="F42" s="48" t="n">
        <v>1510267.25996</v>
      </c>
      <c r="G42" s="48" t="n">
        <v>1397381.44266</v>
      </c>
      <c r="H42" s="49" t="n">
        <v>-7.4745589931539</v>
      </c>
      <c r="I42" s="49" t="n">
        <v>7.94279139438943</v>
      </c>
      <c r="J42" s="48" t="n">
        <v>13775533.44455</v>
      </c>
      <c r="K42" s="48" t="n">
        <v>18686621.92689</v>
      </c>
      <c r="L42" s="49" t="n">
        <v>35.6508043925006</v>
      </c>
      <c r="M42" s="50" t="n">
        <v>8.2000868001975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5001241.843</v>
      </c>
      <c r="C43" s="52" t="n">
        <v>17593077.462</v>
      </c>
      <c r="D43" s="53" t="n">
        <v>17.2774737326792</v>
      </c>
      <c r="E43" s="54" t="n">
        <v>100</v>
      </c>
      <c r="F43" s="55" t="n">
        <v>15001241.843</v>
      </c>
      <c r="G43" s="55" t="n">
        <v>17593077.462</v>
      </c>
      <c r="H43" s="53" t="n">
        <v>17.2774737326792</v>
      </c>
      <c r="I43" s="54" t="n">
        <v>100</v>
      </c>
      <c r="J43" s="55" t="n">
        <v>169937650.171</v>
      </c>
      <c r="K43" s="55" t="n">
        <v>227883221.022</v>
      </c>
      <c r="L43" s="53" t="n">
        <v>34.098135870828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000419.0088</v>
      </c>
      <c r="C5" s="60" t="n">
        <v>1429389.89121</v>
      </c>
      <c r="D5" s="61" t="n">
        <v>42.8791215117503</v>
      </c>
      <c r="E5" s="62" t="n">
        <v>8.82573919332088</v>
      </c>
      <c r="F5" s="60" t="n">
        <v>1000419.0088</v>
      </c>
      <c r="G5" s="60" t="n">
        <v>1429389.89121</v>
      </c>
      <c r="H5" s="61" t="n">
        <v>42.8791215117503</v>
      </c>
      <c r="I5" s="62" t="n">
        <v>8.82573919332088</v>
      </c>
      <c r="J5" s="63" t="n">
        <v>11010559.99353</v>
      </c>
      <c r="K5" s="63" t="n">
        <v>16752573.39508</v>
      </c>
      <c r="L5" s="64" t="n">
        <v>52.1500578074513</v>
      </c>
      <c r="M5" s="65" t="n">
        <v>8.00805245761359</v>
      </c>
    </row>
    <row r="6" customFormat="false" ht="30" hidden="false" customHeight="true" outlineLevel="0" collapsed="false">
      <c r="A6" s="59" t="s">
        <v>54</v>
      </c>
      <c r="B6" s="60" t="n">
        <v>204185.36088</v>
      </c>
      <c r="C6" s="60" t="n">
        <v>200932.97011</v>
      </c>
      <c r="D6" s="61" t="n">
        <v>-1.59286187608299</v>
      </c>
      <c r="E6" s="62" t="n">
        <v>1.24065659092426</v>
      </c>
      <c r="F6" s="60" t="n">
        <v>204185.36088</v>
      </c>
      <c r="G6" s="60" t="n">
        <v>200932.97011</v>
      </c>
      <c r="H6" s="61" t="n">
        <v>-1.59286187608299</v>
      </c>
      <c r="I6" s="62" t="n">
        <v>1.24065659092426</v>
      </c>
      <c r="J6" s="63" t="n">
        <v>1960662.20953</v>
      </c>
      <c r="K6" s="63" t="n">
        <v>2542035.02603</v>
      </c>
      <c r="L6" s="64" t="n">
        <v>29.6518601559298</v>
      </c>
      <c r="M6" s="65" t="n">
        <v>1.21514165958036</v>
      </c>
    </row>
    <row r="7" customFormat="false" ht="30" hidden="false" customHeight="true" outlineLevel="0" collapsed="false">
      <c r="A7" s="59" t="s">
        <v>55</v>
      </c>
      <c r="B7" s="60" t="n">
        <v>189777.79089</v>
      </c>
      <c r="C7" s="60" t="n">
        <v>168624.22246</v>
      </c>
      <c r="D7" s="61" t="n">
        <v>-11.1464931332567</v>
      </c>
      <c r="E7" s="62" t="n">
        <v>1.04116687704337</v>
      </c>
      <c r="F7" s="60" t="n">
        <v>189777.79089</v>
      </c>
      <c r="G7" s="60" t="n">
        <v>168624.22246</v>
      </c>
      <c r="H7" s="61" t="n">
        <v>-11.1464931332567</v>
      </c>
      <c r="I7" s="62" t="n">
        <v>1.04116687704337</v>
      </c>
      <c r="J7" s="63" t="n">
        <v>2116098.07912</v>
      </c>
      <c r="K7" s="63" t="n">
        <v>2520264.62901</v>
      </c>
      <c r="L7" s="64" t="n">
        <v>19.09961328721</v>
      </c>
      <c r="M7" s="65" t="n">
        <v>1.20473499087056</v>
      </c>
    </row>
    <row r="8" customFormat="false" ht="30" hidden="false" customHeight="true" outlineLevel="0" collapsed="false">
      <c r="A8" s="59" t="s">
        <v>56</v>
      </c>
      <c r="B8" s="60" t="n">
        <v>219735.61688</v>
      </c>
      <c r="C8" s="60" t="n">
        <v>267631.15359</v>
      </c>
      <c r="D8" s="61" t="n">
        <v>21.7968927341243</v>
      </c>
      <c r="E8" s="62" t="n">
        <v>1.65248318609098</v>
      </c>
      <c r="F8" s="60" t="n">
        <v>219735.61688</v>
      </c>
      <c r="G8" s="60" t="n">
        <v>267631.15359</v>
      </c>
      <c r="H8" s="61" t="n">
        <v>21.7968927341243</v>
      </c>
      <c r="I8" s="62" t="n">
        <v>1.65248318609098</v>
      </c>
      <c r="J8" s="63" t="n">
        <v>2414421.04981</v>
      </c>
      <c r="K8" s="63" t="n">
        <v>3454267.8897</v>
      </c>
      <c r="L8" s="64" t="n">
        <v>43.0681649322031</v>
      </c>
      <c r="M8" s="65" t="n">
        <v>1.65120652278364</v>
      </c>
    </row>
    <row r="9" customFormat="false" ht="30" hidden="false" customHeight="true" outlineLevel="0" collapsed="false">
      <c r="A9" s="59" t="s">
        <v>57</v>
      </c>
      <c r="B9" s="60" t="n">
        <v>100567.07782</v>
      </c>
      <c r="C9" s="60" t="n">
        <v>105210.65488</v>
      </c>
      <c r="D9" s="61" t="n">
        <v>4.61739284928941</v>
      </c>
      <c r="E9" s="62" t="n">
        <v>0.649621076824135</v>
      </c>
      <c r="F9" s="60" t="n">
        <v>100567.07782</v>
      </c>
      <c r="G9" s="60" t="n">
        <v>105210.65488</v>
      </c>
      <c r="H9" s="61" t="n">
        <v>4.61739284928941</v>
      </c>
      <c r="I9" s="62" t="n">
        <v>0.649621076824135</v>
      </c>
      <c r="J9" s="63" t="n">
        <v>1155597.73115</v>
      </c>
      <c r="K9" s="63" t="n">
        <v>1409420.00452</v>
      </c>
      <c r="L9" s="64" t="n">
        <v>21.9645873756958</v>
      </c>
      <c r="M9" s="65" t="n">
        <v>0.673729884049987</v>
      </c>
    </row>
    <row r="10" customFormat="false" ht="30" hidden="false" customHeight="true" outlineLevel="0" collapsed="false">
      <c r="A10" s="59" t="s">
        <v>58</v>
      </c>
      <c r="B10" s="60" t="n">
        <v>1062879.3214</v>
      </c>
      <c r="C10" s="60" t="n">
        <v>1372723.3728</v>
      </c>
      <c r="D10" s="61" t="n">
        <v>29.1513857840306</v>
      </c>
      <c r="E10" s="62" t="n">
        <v>8.47585291277862</v>
      </c>
      <c r="F10" s="60" t="n">
        <v>1062879.3214</v>
      </c>
      <c r="G10" s="60" t="n">
        <v>1372723.3728</v>
      </c>
      <c r="H10" s="61" t="n">
        <v>29.1513857840306</v>
      </c>
      <c r="I10" s="62" t="n">
        <v>8.47585291277862</v>
      </c>
      <c r="J10" s="63" t="n">
        <v>12924619.8805</v>
      </c>
      <c r="K10" s="63" t="n">
        <v>16628149.99352</v>
      </c>
      <c r="L10" s="64" t="n">
        <v>28.6548474714347</v>
      </c>
      <c r="M10" s="65" t="n">
        <v>7.94857567735129</v>
      </c>
    </row>
    <row r="11" customFormat="false" ht="30" hidden="false" customHeight="true" outlineLevel="0" collapsed="false">
      <c r="A11" s="59" t="s">
        <v>59</v>
      </c>
      <c r="B11" s="60" t="n">
        <v>789897.49261</v>
      </c>
      <c r="C11" s="60" t="n">
        <v>848931.62483</v>
      </c>
      <c r="D11" s="61" t="n">
        <v>7.47364471621981</v>
      </c>
      <c r="E11" s="62" t="n">
        <v>5.24171127820782</v>
      </c>
      <c r="F11" s="60" t="n">
        <v>789897.49261</v>
      </c>
      <c r="G11" s="60" t="n">
        <v>848931.62483</v>
      </c>
      <c r="H11" s="61" t="n">
        <v>7.47364471621981</v>
      </c>
      <c r="I11" s="62" t="n">
        <v>5.24171127820782</v>
      </c>
      <c r="J11" s="63" t="n">
        <v>9347186.92774</v>
      </c>
      <c r="K11" s="63" t="n">
        <v>11770582.0591</v>
      </c>
      <c r="L11" s="64" t="n">
        <v>25.926464829413</v>
      </c>
      <c r="M11" s="65" t="n">
        <v>5.62656472907027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12.82445</v>
      </c>
      <c r="D12" s="61"/>
      <c r="E12" s="62" t="n">
        <v>7.9184309119446E-005</v>
      </c>
      <c r="F12" s="60" t="n">
        <v>0</v>
      </c>
      <c r="G12" s="60" t="n">
        <v>12.82445</v>
      </c>
      <c r="H12" s="61"/>
      <c r="I12" s="62" t="n">
        <v>7.9184309119446E-005</v>
      </c>
      <c r="J12" s="63" t="n">
        <v>0</v>
      </c>
      <c r="K12" s="63" t="n">
        <v>21393.64175</v>
      </c>
      <c r="L12" s="64"/>
      <c r="M12" s="65" t="n">
        <v>0.0102265724407276</v>
      </c>
    </row>
    <row r="13" customFormat="false" ht="30" hidden="false" customHeight="true" outlineLevel="0" collapsed="false">
      <c r="A13" s="59" t="s">
        <v>61</v>
      </c>
      <c r="B13" s="60" t="n">
        <v>591037.38759</v>
      </c>
      <c r="C13" s="60" t="n">
        <v>806544.22801</v>
      </c>
      <c r="D13" s="61" t="n">
        <v>36.4624717395198</v>
      </c>
      <c r="E13" s="62" t="n">
        <v>4.97999114732006</v>
      </c>
      <c r="F13" s="60" t="n">
        <v>591037.38759</v>
      </c>
      <c r="G13" s="60" t="n">
        <v>806544.22801</v>
      </c>
      <c r="H13" s="61" t="n">
        <v>36.4624717395198</v>
      </c>
      <c r="I13" s="62" t="n">
        <v>4.97999114732006</v>
      </c>
      <c r="J13" s="63" t="n">
        <v>7770875.71892</v>
      </c>
      <c r="K13" s="63" t="n">
        <v>10044227.51822</v>
      </c>
      <c r="L13" s="64" t="n">
        <v>29.2547697522043</v>
      </c>
      <c r="M13" s="65" t="n">
        <v>4.80133403777442</v>
      </c>
    </row>
    <row r="14" customFormat="false" ht="30" hidden="false" customHeight="true" outlineLevel="0" collapsed="false">
      <c r="A14" s="59" t="s">
        <v>62</v>
      </c>
      <c r="B14" s="60" t="n">
        <v>3971997.85221</v>
      </c>
      <c r="C14" s="60" t="n">
        <v>5146880.2465</v>
      </c>
      <c r="D14" s="61" t="n">
        <v>29.5791296472203</v>
      </c>
      <c r="E14" s="62" t="n">
        <v>31.7793087765656</v>
      </c>
      <c r="F14" s="60" t="n">
        <v>3971997.85221</v>
      </c>
      <c r="G14" s="60" t="n">
        <v>5146880.2465</v>
      </c>
      <c r="H14" s="61" t="n">
        <v>29.5791296472203</v>
      </c>
      <c r="I14" s="62" t="n">
        <v>31.7793087765656</v>
      </c>
      <c r="J14" s="63" t="n">
        <v>45832312.4928</v>
      </c>
      <c r="K14" s="63" t="n">
        <v>68963849.20764</v>
      </c>
      <c r="L14" s="64" t="n">
        <v>50.4699314887806</v>
      </c>
      <c r="M14" s="65" t="n">
        <v>32.9660470131668</v>
      </c>
    </row>
    <row r="15" customFormat="false" ht="30" hidden="false" customHeight="true" outlineLevel="0" collapsed="false">
      <c r="A15" s="59" t="s">
        <v>63</v>
      </c>
      <c r="B15" s="60" t="n">
        <v>1621440.62719</v>
      </c>
      <c r="C15" s="60" t="n">
        <v>1782212.33061</v>
      </c>
      <c r="D15" s="61" t="n">
        <v>9.91536172981072</v>
      </c>
      <c r="E15" s="62" t="n">
        <v>11.0042342637314</v>
      </c>
      <c r="F15" s="60" t="n">
        <v>1621440.62719</v>
      </c>
      <c r="G15" s="60" t="n">
        <v>1782212.33061</v>
      </c>
      <c r="H15" s="61" t="n">
        <v>9.91536172981072</v>
      </c>
      <c r="I15" s="62" t="n">
        <v>11.0042342637314</v>
      </c>
      <c r="J15" s="63" t="n">
        <v>17897160.42604</v>
      </c>
      <c r="K15" s="63" t="n">
        <v>22629559.50573</v>
      </c>
      <c r="L15" s="64" t="n">
        <v>26.4421783514018</v>
      </c>
      <c r="M15" s="65" t="n">
        <v>10.8173649111005</v>
      </c>
    </row>
    <row r="16" customFormat="false" ht="30" hidden="false" customHeight="true" outlineLevel="0" collapsed="false">
      <c r="A16" s="59" t="s">
        <v>64</v>
      </c>
      <c r="B16" s="60" t="n">
        <v>147506.18084</v>
      </c>
      <c r="C16" s="60" t="n">
        <v>127065.87464</v>
      </c>
      <c r="D16" s="61" t="n">
        <v>-13.8572540374912</v>
      </c>
      <c r="E16" s="62" t="n">
        <v>0.784565692565883</v>
      </c>
      <c r="F16" s="60" t="n">
        <v>147506.18084</v>
      </c>
      <c r="G16" s="60" t="n">
        <v>127065.87464</v>
      </c>
      <c r="H16" s="61" t="n">
        <v>-13.8572540374912</v>
      </c>
      <c r="I16" s="62" t="n">
        <v>0.784565692565883</v>
      </c>
      <c r="J16" s="63" t="n">
        <v>1508694.65757</v>
      </c>
      <c r="K16" s="63" t="n">
        <v>1663380.59889</v>
      </c>
      <c r="L16" s="64" t="n">
        <v>10.2529654058129</v>
      </c>
      <c r="M16" s="65" t="n">
        <v>0.795127935198293</v>
      </c>
    </row>
    <row r="17" customFormat="false" ht="30" hidden="false" customHeight="true" outlineLevel="0" collapsed="false">
      <c r="A17" s="59" t="s">
        <v>65</v>
      </c>
      <c r="B17" s="60" t="n">
        <v>1228271.1685</v>
      </c>
      <c r="C17" s="60" t="n">
        <v>1585428.53872</v>
      </c>
      <c r="D17" s="61" t="n">
        <v>29.0780553496319</v>
      </c>
      <c r="E17" s="62" t="n">
        <v>9.78919669044646</v>
      </c>
      <c r="F17" s="60" t="n">
        <v>1228271.1685</v>
      </c>
      <c r="G17" s="60" t="n">
        <v>1585428.53872</v>
      </c>
      <c r="H17" s="61" t="n">
        <v>29.0780553496319</v>
      </c>
      <c r="I17" s="62" t="n">
        <v>9.78919669044646</v>
      </c>
      <c r="J17" s="63" t="n">
        <v>15537572.2236</v>
      </c>
      <c r="K17" s="63" t="n">
        <v>20042094.97373</v>
      </c>
      <c r="L17" s="64" t="n">
        <v>28.9911621024557</v>
      </c>
      <c r="M17" s="65" t="n">
        <v>9.58050707345294</v>
      </c>
    </row>
    <row r="18" customFormat="false" ht="30" hidden="false" customHeight="true" outlineLevel="0" collapsed="false">
      <c r="A18" s="59" t="s">
        <v>66</v>
      </c>
      <c r="B18" s="60" t="n">
        <v>2363259.69743</v>
      </c>
      <c r="C18" s="60" t="n">
        <v>2354108.08653</v>
      </c>
      <c r="D18" s="61" t="n">
        <v>-0.387245249007225</v>
      </c>
      <c r="E18" s="62" t="n">
        <v>14.5353931298714</v>
      </c>
      <c r="F18" s="60" t="n">
        <v>2363259.69743</v>
      </c>
      <c r="G18" s="60" t="n">
        <v>2354108.08653</v>
      </c>
      <c r="H18" s="61" t="n">
        <v>-0.387245249007225</v>
      </c>
      <c r="I18" s="62" t="n">
        <v>14.5353931298714</v>
      </c>
      <c r="J18" s="63" t="n">
        <v>26686355.33614</v>
      </c>
      <c r="K18" s="63" t="n">
        <v>30754800.65219</v>
      </c>
      <c r="L18" s="64" t="n">
        <v>15.2454138633922</v>
      </c>
      <c r="M18" s="65" t="n">
        <v>14.7013865355466</v>
      </c>
    </row>
    <row r="19" s="58" customFormat="true" ht="39" hidden="false" customHeight="true" outlineLevel="0" collapsed="false">
      <c r="A19" s="66" t="s">
        <v>67</v>
      </c>
      <c r="B19" s="67" t="n">
        <v>13490974.58304</v>
      </c>
      <c r="C19" s="67" t="n">
        <v>16195696.01934</v>
      </c>
      <c r="D19" s="68" t="n">
        <v>20.0483769326806</v>
      </c>
      <c r="E19" s="67" t="n">
        <v>100</v>
      </c>
      <c r="F19" s="67" t="n">
        <v>13490974.58304</v>
      </c>
      <c r="G19" s="67" t="n">
        <v>16195696.01934</v>
      </c>
      <c r="H19" s="68" t="n">
        <v>20.0483769326806</v>
      </c>
      <c r="I19" s="67" t="n">
        <v>100</v>
      </c>
      <c r="J19" s="69" t="n">
        <v>156162116.72645</v>
      </c>
      <c r="K19" s="69" t="n">
        <v>209196599.09511</v>
      </c>
      <c r="L19" s="70" t="n">
        <v>33.9611702763743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0</v>
      </c>
      <c r="C5" s="82"/>
      <c r="D5" s="82" t="n">
        <v>2021</v>
      </c>
      <c r="E5" s="82"/>
      <c r="F5" s="82" t="n">
        <v>2022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3</v>
      </c>
      <c r="B7" s="87" t="n">
        <v>205303358.99</v>
      </c>
      <c r="C7" s="87" t="n">
        <f aca="false">B7</f>
        <v>205303358.99</v>
      </c>
      <c r="D7" s="87" t="n">
        <v>219735616.88</v>
      </c>
      <c r="E7" s="87" t="n">
        <f aca="false">D7</f>
        <v>219735616.88</v>
      </c>
      <c r="F7" s="88" t="n">
        <v>267631153.59</v>
      </c>
      <c r="G7" s="87" t="n">
        <f aca="false">F7</f>
        <v>267631153.59</v>
      </c>
      <c r="H7" s="89" t="n">
        <f aca="false">((F7-D7)/D7)*100</f>
        <v>21.7968927341244</v>
      </c>
    </row>
    <row r="8" customFormat="false" ht="20.1" hidden="false" customHeight="true" outlineLevel="0" collapsed="false">
      <c r="A8" s="86" t="s">
        <v>76</v>
      </c>
      <c r="B8" s="87" t="n">
        <v>191448431.88</v>
      </c>
      <c r="C8" s="87" t="n">
        <f aca="false">C7+B8</f>
        <v>396751790.87</v>
      </c>
      <c r="D8" s="87" t="n">
        <v>240359460.13</v>
      </c>
      <c r="E8" s="87" t="n">
        <f aca="false">E7+D8</f>
        <v>460095077.01</v>
      </c>
      <c r="F8" s="90"/>
      <c r="G8" s="87"/>
      <c r="H8" s="89"/>
    </row>
    <row r="9" customFormat="false" ht="20.1" hidden="false" customHeight="true" outlineLevel="0" collapsed="false">
      <c r="A9" s="86" t="s">
        <v>77</v>
      </c>
      <c r="B9" s="87" t="n">
        <v>181778278.43</v>
      </c>
      <c r="C9" s="87" t="n">
        <f aca="false">C8+B9</f>
        <v>578530069.3</v>
      </c>
      <c r="D9" s="87" t="n">
        <v>258806231.89</v>
      </c>
      <c r="E9" s="87" t="n">
        <f aca="false">E8+D9</f>
        <v>718901308.9</v>
      </c>
      <c r="F9" s="90"/>
      <c r="G9" s="87"/>
      <c r="H9" s="89"/>
    </row>
    <row r="10" customFormat="false" ht="20.1" hidden="false" customHeight="true" outlineLevel="0" collapsed="false">
      <c r="A10" s="86" t="s">
        <v>78</v>
      </c>
      <c r="B10" s="87" t="n">
        <v>120918949.16</v>
      </c>
      <c r="C10" s="87" t="n">
        <f aca="false">C9+B10</f>
        <v>699449018.46</v>
      </c>
      <c r="D10" s="87" t="n">
        <v>276426841.69</v>
      </c>
      <c r="E10" s="87" t="n">
        <f aca="false">E9+D10</f>
        <v>995328150.59</v>
      </c>
      <c r="F10" s="90"/>
      <c r="G10" s="87"/>
      <c r="H10" s="89"/>
    </row>
    <row r="11" customFormat="false" ht="20.1" hidden="false" customHeight="true" outlineLevel="0" collapsed="false">
      <c r="A11" s="86" t="s">
        <v>79</v>
      </c>
      <c r="B11" s="87" t="n">
        <v>125665611.11</v>
      </c>
      <c r="C11" s="87" t="n">
        <f aca="false">C10+B11</f>
        <v>825114629.57</v>
      </c>
      <c r="D11" s="87" t="n">
        <v>254311051.52</v>
      </c>
      <c r="E11" s="87" t="n">
        <f aca="false">E10+D11</f>
        <v>1249639202.11</v>
      </c>
      <c r="F11" s="90"/>
      <c r="G11" s="87"/>
      <c r="H11" s="89"/>
    </row>
    <row r="12" customFormat="false" ht="20.1" hidden="false" customHeight="true" outlineLevel="0" collapsed="false">
      <c r="A12" s="86" t="s">
        <v>80</v>
      </c>
      <c r="B12" s="87" t="n">
        <v>182303036.2</v>
      </c>
      <c r="C12" s="87" t="n">
        <f aca="false">C11+B12</f>
        <v>1007417665.77</v>
      </c>
      <c r="D12" s="87" t="n">
        <v>313781401.43</v>
      </c>
      <c r="E12" s="87" t="n">
        <f aca="false">E11+D12</f>
        <v>1563420603.54</v>
      </c>
      <c r="F12" s="90"/>
      <c r="G12" s="87"/>
      <c r="H12" s="89"/>
    </row>
    <row r="13" customFormat="false" ht="20.1" hidden="false" customHeight="true" outlineLevel="0" collapsed="false">
      <c r="A13" s="86" t="s">
        <v>81</v>
      </c>
      <c r="B13" s="87" t="n">
        <v>216195030.89</v>
      </c>
      <c r="C13" s="87" t="n">
        <f aca="false">C12+B13</f>
        <v>1223612696.66</v>
      </c>
      <c r="D13" s="87" t="n">
        <v>254706817.62</v>
      </c>
      <c r="E13" s="87" t="n">
        <f aca="false">E12+D13</f>
        <v>1818127421.16</v>
      </c>
      <c r="F13" s="90"/>
      <c r="G13" s="87"/>
      <c r="H13" s="89"/>
    </row>
    <row r="14" customFormat="false" ht="20.1" hidden="false" customHeight="true" outlineLevel="0" collapsed="false">
      <c r="A14" s="86" t="s">
        <v>82</v>
      </c>
      <c r="B14" s="87" t="n">
        <v>194688650.77</v>
      </c>
      <c r="C14" s="87" t="n">
        <f aca="false">C13+B14</f>
        <v>1418301347.43</v>
      </c>
      <c r="D14" s="87" t="n">
        <v>304232765.03</v>
      </c>
      <c r="E14" s="87" t="n">
        <f aca="false">E13+D14</f>
        <v>2122360186.19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240073338.98</v>
      </c>
      <c r="C15" s="87" t="n">
        <f aca="false">C14+B15</f>
        <v>1658374686.41</v>
      </c>
      <c r="D15" s="87" t="n">
        <v>325928568.45</v>
      </c>
      <c r="E15" s="87" t="n">
        <f aca="false">E14+D15</f>
        <v>2448288754.64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251942006.43</v>
      </c>
      <c r="C16" s="87" t="n">
        <f aca="false">C15+B16</f>
        <v>1910316692.84</v>
      </c>
      <c r="D16" s="87" t="n">
        <v>305308880.41</v>
      </c>
      <c r="E16" s="87" t="n">
        <f aca="false">E15+D16</f>
        <v>2753597635.05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240336281.62</v>
      </c>
      <c r="C17" s="87" t="n">
        <f aca="false">C16+B17</f>
        <v>2150652974.46</v>
      </c>
      <c r="D17" s="92" t="n">
        <v>321823026.09</v>
      </c>
      <c r="E17" s="87" t="n">
        <f aca="false">E16+D17</f>
        <v>3075420661.14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249335817.46</v>
      </c>
      <c r="C18" s="87" t="n">
        <f aca="false">C17+B18</f>
        <v>2399988791.92</v>
      </c>
      <c r="D18" s="87" t="n">
        <v>330831955.16</v>
      </c>
      <c r="E18" s="87" t="n">
        <f aca="false">E17+D18</f>
        <v>3406252616.3</v>
      </c>
      <c r="F18" s="87"/>
      <c r="G18" s="87"/>
      <c r="H18" s="89"/>
    </row>
    <row r="19" customFormat="false" ht="20.1" hidden="false" customHeight="true" outlineLevel="0" collapsed="false">
      <c r="A19" s="93" t="s">
        <v>87</v>
      </c>
      <c r="B19" s="94" t="n">
        <f aca="false">SUM(B7:B18)</f>
        <v>2399988791.92</v>
      </c>
      <c r="C19" s="95"/>
      <c r="D19" s="94" t="n">
        <f aca="false">SUM(D7:D18)</f>
        <v>3406252616.3</v>
      </c>
      <c r="E19" s="96"/>
      <c r="F19" s="94" t="n">
        <f aca="false">SUM(F7:F18)</f>
        <v>267631153.59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2-02-02T18:03:00Z</cp:lastPrinted>
  <dcterms:modified xsi:type="dcterms:W3CDTF">2022-02-02T18:04:45Z</dcterms:modified>
  <cp:revision>0</cp:revision>
  <dc:subject/>
  <dc:title/>
</cp:coreProperties>
</file>