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  <sheet name="OZET TABLO" sheetId="4" state="visible" r:id="rId5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OCAK - 31 OCAK</t>
  </si>
  <si>
    <t xml:space="preserve">SON 12 AYLIK</t>
  </si>
  <si>
    <t xml:space="preserve">Değişim (2022/2023) (%)</t>
  </si>
  <si>
    <t xml:space="preserve">Pay (2023) (%)</t>
  </si>
  <si>
    <t xml:space="preserve"> 2021/2022</t>
  </si>
  <si>
    <t xml:space="preserve"> 2022/2023</t>
  </si>
  <si>
    <t xml:space="preserve">  Değişim   (21-22/22-23) (%)</t>
  </si>
  <si>
    <t xml:space="preserve">Pay (22-2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2/2023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  <si>
    <t xml:space="preserve">ÖZET TABLO (Milyon $)</t>
  </si>
  <si>
    <t xml:space="preserve">Ocak 2022</t>
  </si>
  <si>
    <t xml:space="preserve">Ocak 2023</t>
  </si>
  <si>
    <t xml:space="preserve">Değişim (%)</t>
  </si>
  <si>
    <t xml:space="preserve">Türkiye (TİM)</t>
  </si>
  <si>
    <t xml:space="preserve">Denizli (TİM)</t>
  </si>
  <si>
    <t xml:space="preserve">DENİB</t>
  </si>
  <si>
    <t xml:space="preserve">DENİB Tekstil Konfeksiyon</t>
  </si>
  <si>
    <t xml:space="preserve">TİM Tekstil Konfeksiy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@"/>
    <numFmt numFmtId="172" formatCode="0%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  <font>
      <b val="true"/>
      <sz val="18"/>
      <color rgb="FF000000"/>
      <name val="Arial Tur"/>
      <family val="0"/>
      <charset val="162"/>
    </font>
    <font>
      <b val="true"/>
      <sz val="14"/>
      <color rgb="FF003366"/>
      <name val="Arial Tur"/>
      <family val="0"/>
      <charset val="162"/>
    </font>
    <font>
      <b val="true"/>
      <sz val="14"/>
      <color rgb="FF000000"/>
      <name val="Arial Tur"/>
      <family val="0"/>
      <charset val="162"/>
    </font>
    <font>
      <sz val="14"/>
      <name val="Arial Tur"/>
      <family val="0"/>
      <charset val="162"/>
    </font>
    <font>
      <b val="true"/>
      <sz val="14"/>
      <color rgb="FF008000"/>
      <name val="Arial Tur"/>
      <family val="0"/>
      <charset val="162"/>
    </font>
    <font>
      <b val="true"/>
      <sz val="14"/>
      <color rgb="FFFF0000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7</xdr:col>
      <xdr:colOff>745200</xdr:colOff>
      <xdr:row>33</xdr:row>
      <xdr:rowOff>1814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115240"/>
          <a:ext cx="6650640" cy="34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19080</xdr:rowOff>
    </xdr:from>
    <xdr:to>
      <xdr:col>0</xdr:col>
      <xdr:colOff>1017720</xdr:colOff>
      <xdr:row>1</xdr:row>
      <xdr:rowOff>93492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311760" y="717120"/>
          <a:ext cx="70596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6" hidden="false" customHeight="fals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549930.79494</v>
      </c>
      <c r="C5" s="19" t="n">
        <v>2875570.64796</v>
      </c>
      <c r="D5" s="20" t="n">
        <v>12.7705368971656</v>
      </c>
      <c r="E5" s="20" t="n">
        <v>14.840925353577</v>
      </c>
      <c r="F5" s="21" t="n">
        <v>2549930.79494</v>
      </c>
      <c r="G5" s="21" t="n">
        <v>2875570.64796</v>
      </c>
      <c r="H5" s="20" t="n">
        <v>12.7705368971656</v>
      </c>
      <c r="I5" s="20" t="n">
        <v>14.840925353577</v>
      </c>
      <c r="J5" s="22" t="n">
        <v>30197145.25742</v>
      </c>
      <c r="K5" s="22" t="n">
        <v>34560461.38765</v>
      </c>
      <c r="L5" s="23" t="n">
        <v>14.4494325309041</v>
      </c>
      <c r="M5" s="24" t="n">
        <v>13.500498120717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692138.4441</v>
      </c>
      <c r="C6" s="19" t="n">
        <v>1976634.19917</v>
      </c>
      <c r="D6" s="20" t="n">
        <v>16.8127942522644</v>
      </c>
      <c r="E6" s="20" t="n">
        <v>10.201481442308</v>
      </c>
      <c r="F6" s="21" t="n">
        <v>1692138.4441</v>
      </c>
      <c r="G6" s="21" t="n">
        <v>1976634.19917</v>
      </c>
      <c r="H6" s="20" t="n">
        <v>16.8127942522644</v>
      </c>
      <c r="I6" s="20" t="n">
        <v>10.201481442308</v>
      </c>
      <c r="J6" s="22" t="n">
        <v>19621446.11773</v>
      </c>
      <c r="K6" s="22" t="n">
        <v>22016458.37891</v>
      </c>
      <c r="L6" s="23" t="n">
        <v>12.2060945294744</v>
      </c>
      <c r="M6" s="24" t="n">
        <v>8.6003815642212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829221.5102</v>
      </c>
      <c r="C7" s="26" t="n">
        <v>989464.66679</v>
      </c>
      <c r="D7" s="27" t="n">
        <v>19.3245296484592</v>
      </c>
      <c r="E7" s="27" t="n">
        <v>5.10666335749739</v>
      </c>
      <c r="F7" s="28" t="n">
        <v>829221.5102</v>
      </c>
      <c r="G7" s="28" t="n">
        <v>989464.66679</v>
      </c>
      <c r="H7" s="27" t="n">
        <v>19.3245296484592</v>
      </c>
      <c r="I7" s="27" t="n">
        <v>5.10666335749739</v>
      </c>
      <c r="J7" s="29" t="n">
        <v>9376504.60489</v>
      </c>
      <c r="K7" s="29" t="n">
        <v>11631147.17595</v>
      </c>
      <c r="L7" s="30" t="n">
        <v>24.0456616411639</v>
      </c>
      <c r="M7" s="31" t="n">
        <v>4.5435238502577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284427.62802</v>
      </c>
      <c r="C8" s="26" t="n">
        <v>325100.64347</v>
      </c>
      <c r="D8" s="27" t="n">
        <v>14.2999524107904</v>
      </c>
      <c r="E8" s="27" t="n">
        <v>1.67785631890524</v>
      </c>
      <c r="F8" s="28" t="n">
        <v>284427.62802</v>
      </c>
      <c r="G8" s="28" t="n">
        <v>325100.64347</v>
      </c>
      <c r="H8" s="27" t="n">
        <v>14.2999524107904</v>
      </c>
      <c r="I8" s="27" t="n">
        <v>1.67785631890524</v>
      </c>
      <c r="J8" s="29" t="n">
        <v>3086672.34206</v>
      </c>
      <c r="K8" s="29" t="n">
        <v>2992961.91763</v>
      </c>
      <c r="L8" s="30" t="n">
        <v>-3.03596929136506</v>
      </c>
      <c r="M8" s="31" t="n">
        <v>1.1691532786880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72966.68771</v>
      </c>
      <c r="C9" s="26" t="n">
        <v>170739.8541</v>
      </c>
      <c r="D9" s="27" t="n">
        <v>-1.28743496188906</v>
      </c>
      <c r="E9" s="27" t="n">
        <v>0.881194635706959</v>
      </c>
      <c r="F9" s="28" t="n">
        <v>172966.68771</v>
      </c>
      <c r="G9" s="28" t="n">
        <v>170739.8541</v>
      </c>
      <c r="H9" s="27" t="n">
        <v>-1.28743496188906</v>
      </c>
      <c r="I9" s="27" t="n">
        <v>0.881194635706959</v>
      </c>
      <c r="J9" s="29" t="n">
        <v>2070041.12196</v>
      </c>
      <c r="K9" s="29" t="n">
        <v>2522942.40044</v>
      </c>
      <c r="L9" s="30" t="n">
        <v>21.8788541771177</v>
      </c>
      <c r="M9" s="31" t="n">
        <v>0.98554758149119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9386.62277</v>
      </c>
      <c r="C10" s="26" t="n">
        <v>128117.14168</v>
      </c>
      <c r="D10" s="27" t="n">
        <v>7.31281169316554</v>
      </c>
      <c r="E10" s="27" t="n">
        <v>0.661217257011375</v>
      </c>
      <c r="F10" s="28" t="n">
        <v>119386.62277</v>
      </c>
      <c r="G10" s="28" t="n">
        <v>128117.14168</v>
      </c>
      <c r="H10" s="27" t="n">
        <v>7.31281169316554</v>
      </c>
      <c r="I10" s="27" t="n">
        <v>0.661217257011375</v>
      </c>
      <c r="J10" s="29" t="n">
        <v>1584478.58687</v>
      </c>
      <c r="K10" s="29" t="n">
        <v>1581066.00105</v>
      </c>
      <c r="L10" s="30" t="n">
        <v>-0.215375950693104</v>
      </c>
      <c r="M10" s="31" t="n">
        <v>0.6176184494901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81950.72449</v>
      </c>
      <c r="C11" s="26" t="n">
        <v>143380.07011</v>
      </c>
      <c r="D11" s="27" t="n">
        <v>-21.1984065950338</v>
      </c>
      <c r="E11" s="27" t="n">
        <v>0.739989789227655</v>
      </c>
      <c r="F11" s="28" t="n">
        <v>181950.72449</v>
      </c>
      <c r="G11" s="28" t="n">
        <v>143380.07011</v>
      </c>
      <c r="H11" s="27" t="n">
        <v>-21.1984065950338</v>
      </c>
      <c r="I11" s="27" t="n">
        <v>0.739989789227655</v>
      </c>
      <c r="J11" s="29" t="n">
        <v>2247126.01816</v>
      </c>
      <c r="K11" s="29" t="n">
        <v>1710983.30423</v>
      </c>
      <c r="L11" s="30" t="n">
        <v>-23.8590408191262</v>
      </c>
      <c r="M11" s="31" t="n">
        <v>0.668368591039419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37521.50783</v>
      </c>
      <c r="C12" s="26" t="n">
        <v>119781.41794</v>
      </c>
      <c r="D12" s="27" t="n">
        <v>219.234020345605</v>
      </c>
      <c r="E12" s="27" t="n">
        <v>0.618196281720386</v>
      </c>
      <c r="F12" s="28" t="n">
        <v>37521.50783</v>
      </c>
      <c r="G12" s="28" t="n">
        <v>119781.41794</v>
      </c>
      <c r="H12" s="27" t="n">
        <v>219.234020345605</v>
      </c>
      <c r="I12" s="27" t="n">
        <v>0.618196281720386</v>
      </c>
      <c r="J12" s="29" t="n">
        <v>331013.09648</v>
      </c>
      <c r="K12" s="29" t="n">
        <v>577888.39858</v>
      </c>
      <c r="L12" s="30" t="n">
        <v>74.5817324828767</v>
      </c>
      <c r="M12" s="31" t="n">
        <v>0.22574297118040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4248.67185</v>
      </c>
      <c r="C13" s="26" t="n">
        <v>86086.11046</v>
      </c>
      <c r="D13" s="27" t="n">
        <v>58.6879595836594</v>
      </c>
      <c r="E13" s="27" t="n">
        <v>0.444293566643201</v>
      </c>
      <c r="F13" s="28" t="n">
        <v>54248.67185</v>
      </c>
      <c r="G13" s="28" t="n">
        <v>86086.11046</v>
      </c>
      <c r="H13" s="27" t="n">
        <v>58.6879595836594</v>
      </c>
      <c r="I13" s="27" t="n">
        <v>0.444293566643201</v>
      </c>
      <c r="J13" s="29" t="n">
        <v>777608.58623</v>
      </c>
      <c r="K13" s="29" t="n">
        <v>860749.63865</v>
      </c>
      <c r="L13" s="30" t="n">
        <v>10.691889710617</v>
      </c>
      <c r="M13" s="31" t="n">
        <v>0.336238244873519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2415.09123</v>
      </c>
      <c r="C14" s="26" t="n">
        <v>13964.29462</v>
      </c>
      <c r="D14" s="27" t="n">
        <v>12.4783890935613</v>
      </c>
      <c r="E14" s="27" t="n">
        <v>0.0720702355957767</v>
      </c>
      <c r="F14" s="28" t="n">
        <v>12415.09123</v>
      </c>
      <c r="G14" s="28" t="n">
        <v>13964.29462</v>
      </c>
      <c r="H14" s="27" t="n">
        <v>12.4783890935613</v>
      </c>
      <c r="I14" s="27" t="n">
        <v>0.0720702355957767</v>
      </c>
      <c r="J14" s="29" t="n">
        <v>148001.76108</v>
      </c>
      <c r="K14" s="29" t="n">
        <v>138719.54238</v>
      </c>
      <c r="L14" s="30" t="n">
        <v>-6.27169476380936</v>
      </c>
      <c r="M14" s="31" t="n">
        <v>0.054188597200765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300295.32032</v>
      </c>
      <c r="C15" s="19" t="n">
        <v>272220.71084</v>
      </c>
      <c r="D15" s="20" t="n">
        <v>-9.34899999443321</v>
      </c>
      <c r="E15" s="20" t="n">
        <v>1.40494105131453</v>
      </c>
      <c r="F15" s="21" t="n">
        <v>300295.32032</v>
      </c>
      <c r="G15" s="21" t="n">
        <v>272220.71084</v>
      </c>
      <c r="H15" s="20" t="n">
        <v>-9.34899999443321</v>
      </c>
      <c r="I15" s="20" t="n">
        <v>1.40494105131453</v>
      </c>
      <c r="J15" s="22" t="n">
        <v>3481661.80082</v>
      </c>
      <c r="K15" s="22" t="n">
        <v>4036832.91367</v>
      </c>
      <c r="L15" s="23" t="n">
        <v>15.9455784223283</v>
      </c>
      <c r="M15" s="24" t="n">
        <v>1.5769249881636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300295.32032</v>
      </c>
      <c r="C16" s="26" t="n">
        <v>272220.71084</v>
      </c>
      <c r="D16" s="27" t="n">
        <v>-9.34899999443321</v>
      </c>
      <c r="E16" s="27" t="n">
        <v>1.40494105131453</v>
      </c>
      <c r="F16" s="28" t="n">
        <v>300295.32032</v>
      </c>
      <c r="G16" s="28" t="n">
        <v>272220.71084</v>
      </c>
      <c r="H16" s="27" t="n">
        <v>-9.34899999443321</v>
      </c>
      <c r="I16" s="27" t="n">
        <v>1.40494105131453</v>
      </c>
      <c r="J16" s="29" t="n">
        <v>3481661.80082</v>
      </c>
      <c r="K16" s="29" t="n">
        <v>4036832.91367</v>
      </c>
      <c r="L16" s="30" t="n">
        <v>15.9455784223283</v>
      </c>
      <c r="M16" s="31" t="n">
        <v>1.5769249881636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557497.03052</v>
      </c>
      <c r="C17" s="19" t="n">
        <v>626715.73795</v>
      </c>
      <c r="D17" s="20" t="n">
        <v>12.4159777793681</v>
      </c>
      <c r="E17" s="20" t="n">
        <v>3.23450285995452</v>
      </c>
      <c r="F17" s="21" t="n">
        <v>557497.03052</v>
      </c>
      <c r="G17" s="21" t="n">
        <v>626715.73795</v>
      </c>
      <c r="H17" s="20" t="n">
        <v>12.4159777793681</v>
      </c>
      <c r="I17" s="20" t="n">
        <v>3.23450285995452</v>
      </c>
      <c r="J17" s="22" t="n">
        <v>7094037.33887</v>
      </c>
      <c r="K17" s="22" t="n">
        <v>8507170.09507</v>
      </c>
      <c r="L17" s="23" t="n">
        <v>19.9200073060949</v>
      </c>
      <c r="M17" s="24" t="n">
        <v>3.3231915683323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557497.03052</v>
      </c>
      <c r="C18" s="26" t="n">
        <v>626715.73795</v>
      </c>
      <c r="D18" s="27" t="n">
        <v>12.4159777793681</v>
      </c>
      <c r="E18" s="27" t="n">
        <v>3.23450285995452</v>
      </c>
      <c r="F18" s="28" t="n">
        <v>557497.03052</v>
      </c>
      <c r="G18" s="28" t="n">
        <v>626715.73795</v>
      </c>
      <c r="H18" s="27" t="n">
        <v>12.4159777793681</v>
      </c>
      <c r="I18" s="27" t="n">
        <v>3.23450285995452</v>
      </c>
      <c r="J18" s="29" t="n">
        <v>7094037.33887</v>
      </c>
      <c r="K18" s="29" t="n">
        <v>8507170.09507</v>
      </c>
      <c r="L18" s="30" t="n">
        <v>19.9200073060949</v>
      </c>
      <c r="M18" s="31" t="n">
        <v>3.3231915683323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3086511.43389</v>
      </c>
      <c r="C19" s="19" t="n">
        <v>13674372.7037</v>
      </c>
      <c r="D19" s="20" t="n">
        <v>4.49211596826041</v>
      </c>
      <c r="E19" s="20" t="n">
        <v>70.5739379752586</v>
      </c>
      <c r="F19" s="21" t="n">
        <v>13086511.43389</v>
      </c>
      <c r="G19" s="21" t="n">
        <v>13674372.7037</v>
      </c>
      <c r="H19" s="20" t="n">
        <v>4.49211596826041</v>
      </c>
      <c r="I19" s="20" t="n">
        <v>70.5739379752586</v>
      </c>
      <c r="J19" s="22" t="n">
        <v>172800188.65586</v>
      </c>
      <c r="K19" s="22" t="n">
        <v>186347153.72505</v>
      </c>
      <c r="L19" s="23" t="n">
        <v>7.83967030045865</v>
      </c>
      <c r="M19" s="24" t="n">
        <v>72.793570966765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146015.23791</v>
      </c>
      <c r="C20" s="19" t="n">
        <v>1209197.9184</v>
      </c>
      <c r="D20" s="20" t="n">
        <v>5.51324959738117</v>
      </c>
      <c r="E20" s="20" t="n">
        <v>6.24071471080225</v>
      </c>
      <c r="F20" s="21" t="n">
        <v>1146015.23791</v>
      </c>
      <c r="G20" s="21" t="n">
        <v>1209197.9184</v>
      </c>
      <c r="H20" s="20" t="n">
        <v>5.51324959738117</v>
      </c>
      <c r="I20" s="20" t="n">
        <v>6.24071471080225</v>
      </c>
      <c r="J20" s="22" t="n">
        <v>15122986.87807</v>
      </c>
      <c r="K20" s="22" t="n">
        <v>15231370.34232</v>
      </c>
      <c r="L20" s="23" t="n">
        <v>0.716680277010424</v>
      </c>
      <c r="M20" s="24" t="n">
        <v>5.94989413989485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14849.09288</v>
      </c>
      <c r="C21" s="26" t="n">
        <v>818844.41036</v>
      </c>
      <c r="D21" s="27" t="n">
        <v>0.490313791217332</v>
      </c>
      <c r="E21" s="27" t="n">
        <v>4.22608596974231</v>
      </c>
      <c r="F21" s="28" t="n">
        <v>814849.09288</v>
      </c>
      <c r="G21" s="28" t="n">
        <v>818844.41036</v>
      </c>
      <c r="H21" s="27" t="n">
        <v>0.490313791217332</v>
      </c>
      <c r="I21" s="27" t="n">
        <v>4.22608596974231</v>
      </c>
      <c r="J21" s="29" t="n">
        <v>10226550.43134</v>
      </c>
      <c r="K21" s="29" t="n">
        <v>10360718.61803</v>
      </c>
      <c r="L21" s="30" t="n">
        <v>1.31195937076527</v>
      </c>
      <c r="M21" s="31" t="n">
        <v>4.0472510092697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32688.50438</v>
      </c>
      <c r="C22" s="26" t="n">
        <v>178765.28079</v>
      </c>
      <c r="D22" s="27" t="n">
        <v>34.7255224748355</v>
      </c>
      <c r="E22" s="27" t="n">
        <v>0.922614156566719</v>
      </c>
      <c r="F22" s="28" t="n">
        <v>132688.50438</v>
      </c>
      <c r="G22" s="28" t="n">
        <v>178765.28079</v>
      </c>
      <c r="H22" s="27" t="n">
        <v>34.7255224748355</v>
      </c>
      <c r="I22" s="27" t="n">
        <v>0.922614156566719</v>
      </c>
      <c r="J22" s="29" t="n">
        <v>1754447.09591</v>
      </c>
      <c r="K22" s="29" t="n">
        <v>2103332.51402</v>
      </c>
      <c r="L22" s="30" t="n">
        <v>19.8857759189963</v>
      </c>
      <c r="M22" s="31" t="n">
        <v>0.82163360998756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198477.64065</v>
      </c>
      <c r="C23" s="26" t="n">
        <v>211588.22725</v>
      </c>
      <c r="D23" s="27" t="n">
        <v>6.60557358353504</v>
      </c>
      <c r="E23" s="27" t="n">
        <v>1.09201458449322</v>
      </c>
      <c r="F23" s="28" t="n">
        <v>198477.64065</v>
      </c>
      <c r="G23" s="28" t="n">
        <v>211588.22725</v>
      </c>
      <c r="H23" s="27" t="n">
        <v>6.60557358353504</v>
      </c>
      <c r="I23" s="27" t="n">
        <v>1.09201458449322</v>
      </c>
      <c r="J23" s="29" t="n">
        <v>3141989.35082</v>
      </c>
      <c r="K23" s="29" t="n">
        <v>2767319.21027</v>
      </c>
      <c r="L23" s="30" t="n">
        <v>-11.9246152267263</v>
      </c>
      <c r="M23" s="31" t="n">
        <v>1.0810095206375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140818.10694</v>
      </c>
      <c r="C24" s="19" t="n">
        <v>2304656.61374</v>
      </c>
      <c r="D24" s="20" t="n">
        <v>7.65307927230606</v>
      </c>
      <c r="E24" s="20" t="n">
        <v>11.8944171287906</v>
      </c>
      <c r="F24" s="21" t="n">
        <v>2140818.10694</v>
      </c>
      <c r="G24" s="21" t="n">
        <v>2304656.61374</v>
      </c>
      <c r="H24" s="20" t="n">
        <v>7.65307927230606</v>
      </c>
      <c r="I24" s="20" t="n">
        <v>11.8944171287906</v>
      </c>
      <c r="J24" s="33" t="n">
        <v>25917083.3098</v>
      </c>
      <c r="K24" s="33" t="n">
        <v>33666753.56059</v>
      </c>
      <c r="L24" s="34" t="n">
        <v>29.9017839243493</v>
      </c>
      <c r="M24" s="35" t="n">
        <v>13.1513852803429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140818.10694</v>
      </c>
      <c r="C25" s="26" t="n">
        <v>2304656.61374</v>
      </c>
      <c r="D25" s="27" t="n">
        <v>7.65307927230606</v>
      </c>
      <c r="E25" s="27" t="n">
        <v>11.8944171287906</v>
      </c>
      <c r="F25" s="28" t="n">
        <v>2140818.10694</v>
      </c>
      <c r="G25" s="28" t="n">
        <v>2304656.61374</v>
      </c>
      <c r="H25" s="27" t="n">
        <v>7.65307927230606</v>
      </c>
      <c r="I25" s="27" t="n">
        <v>11.8944171287906</v>
      </c>
      <c r="J25" s="29" t="n">
        <v>25917083.3098</v>
      </c>
      <c r="K25" s="29" t="n">
        <v>33666753.56059</v>
      </c>
      <c r="L25" s="30" t="n">
        <v>29.9017839243493</v>
      </c>
      <c r="M25" s="31" t="n">
        <v>13.1513852803429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9799678.08904</v>
      </c>
      <c r="C26" s="19" t="n">
        <v>10160518.17156</v>
      </c>
      <c r="D26" s="20" t="n">
        <v>3.68216261025515</v>
      </c>
      <c r="E26" s="20" t="n">
        <v>52.4388061356657</v>
      </c>
      <c r="F26" s="21" t="n">
        <v>9799678.08904</v>
      </c>
      <c r="G26" s="21" t="n">
        <v>10160518.17156</v>
      </c>
      <c r="H26" s="20" t="n">
        <v>3.68216261025515</v>
      </c>
      <c r="I26" s="20" t="n">
        <v>52.4388061356657</v>
      </c>
      <c r="J26" s="22" t="n">
        <v>131760118.46799</v>
      </c>
      <c r="K26" s="22" t="n">
        <v>137449029.82214</v>
      </c>
      <c r="L26" s="23" t="n">
        <v>4.31762768605286</v>
      </c>
      <c r="M26" s="24" t="n">
        <v>53.692291546527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591577.56587</v>
      </c>
      <c r="C27" s="26" t="n">
        <v>1633774.48418</v>
      </c>
      <c r="D27" s="27" t="n">
        <v>2.65126370306268</v>
      </c>
      <c r="E27" s="27" t="n">
        <v>8.43196990534572</v>
      </c>
      <c r="F27" s="28" t="n">
        <v>1591577.56587</v>
      </c>
      <c r="G27" s="28" t="n">
        <v>1633774.48418</v>
      </c>
      <c r="H27" s="27" t="n">
        <v>2.65126370306268</v>
      </c>
      <c r="I27" s="27" t="n">
        <v>8.43196990534572</v>
      </c>
      <c r="J27" s="29" t="n">
        <v>20319282.86285</v>
      </c>
      <c r="K27" s="29" t="n">
        <v>21243327.74485</v>
      </c>
      <c r="L27" s="30" t="n">
        <v>4.54762546610069</v>
      </c>
      <c r="M27" s="31" t="n">
        <v>8.2983702989455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227605.10155</v>
      </c>
      <c r="C28" s="26" t="n">
        <v>2715993.14338</v>
      </c>
      <c r="D28" s="27" t="n">
        <v>21.9243546125017</v>
      </c>
      <c r="E28" s="27" t="n">
        <v>14.0173400122598</v>
      </c>
      <c r="F28" s="28" t="n">
        <v>2227605.10155</v>
      </c>
      <c r="G28" s="28" t="n">
        <v>2715993.14338</v>
      </c>
      <c r="H28" s="27" t="n">
        <v>21.9243546125017</v>
      </c>
      <c r="I28" s="27" t="n">
        <v>14.0173400122598</v>
      </c>
      <c r="J28" s="29" t="n">
        <v>29295931.85239</v>
      </c>
      <c r="K28" s="29" t="n">
        <v>31469240.1337</v>
      </c>
      <c r="L28" s="30" t="n">
        <v>7.41846442113668</v>
      </c>
      <c r="M28" s="31" t="n">
        <v>12.2929613849784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70779.79596</v>
      </c>
      <c r="C29" s="26" t="n">
        <v>20520.97978</v>
      </c>
      <c r="D29" s="27" t="n">
        <v>-71.0072916971998</v>
      </c>
      <c r="E29" s="27" t="n">
        <v>0.105909527666552</v>
      </c>
      <c r="F29" s="28" t="n">
        <v>70779.79596</v>
      </c>
      <c r="G29" s="28" t="n">
        <v>20520.97978</v>
      </c>
      <c r="H29" s="27" t="n">
        <v>-71.0072916971998</v>
      </c>
      <c r="I29" s="27" t="n">
        <v>0.105909527666552</v>
      </c>
      <c r="J29" s="29" t="n">
        <v>1653304.62303</v>
      </c>
      <c r="K29" s="29" t="n">
        <v>1402907.07741</v>
      </c>
      <c r="L29" s="30" t="n">
        <v>-15.1452758391916</v>
      </c>
      <c r="M29" s="31" t="n">
        <v>0.54802348121668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980376.86145</v>
      </c>
      <c r="C30" s="26" t="n">
        <v>1181220.01053</v>
      </c>
      <c r="D30" s="27" t="n">
        <v>20.4863208198272</v>
      </c>
      <c r="E30" s="27" t="n">
        <v>6.09631970435632</v>
      </c>
      <c r="F30" s="28" t="n">
        <v>980376.86145</v>
      </c>
      <c r="G30" s="28" t="n">
        <v>1181220.01053</v>
      </c>
      <c r="H30" s="27" t="n">
        <v>20.4863208198272</v>
      </c>
      <c r="I30" s="27" t="n">
        <v>6.09631970435632</v>
      </c>
      <c r="J30" s="29" t="n">
        <v>14246897.48153</v>
      </c>
      <c r="K30" s="29" t="n">
        <v>15374813.02744</v>
      </c>
      <c r="L30" s="30" t="n">
        <v>7.91692049003831</v>
      </c>
      <c r="M30" s="31" t="n">
        <v>6.00592775817245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11437.15802</v>
      </c>
      <c r="C31" s="26" t="n">
        <v>845229.70396</v>
      </c>
      <c r="D31" s="27" t="n">
        <v>18.8059541776477</v>
      </c>
      <c r="E31" s="27" t="n">
        <v>4.36226143565466</v>
      </c>
      <c r="F31" s="28" t="n">
        <v>711437.15802</v>
      </c>
      <c r="G31" s="28" t="n">
        <v>845229.70396</v>
      </c>
      <c r="H31" s="27" t="n">
        <v>18.8059541776477</v>
      </c>
      <c r="I31" s="27" t="n">
        <v>4.36226143565466</v>
      </c>
      <c r="J31" s="29" t="n">
        <v>9471927.12592</v>
      </c>
      <c r="K31" s="29" t="n">
        <v>10500208.83878</v>
      </c>
      <c r="L31" s="30" t="n">
        <v>10.8560982278474</v>
      </c>
      <c r="M31" s="31" t="n">
        <v>4.101740659797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119856.92913</v>
      </c>
      <c r="C32" s="26" t="n">
        <v>1051191.26393</v>
      </c>
      <c r="D32" s="27" t="n">
        <v>-6.13164623210801</v>
      </c>
      <c r="E32" s="27" t="n">
        <v>5.42523658439236</v>
      </c>
      <c r="F32" s="28" t="n">
        <v>1119856.92913</v>
      </c>
      <c r="G32" s="28" t="n">
        <v>1051191.26393</v>
      </c>
      <c r="H32" s="27" t="n">
        <v>-6.13164623210801</v>
      </c>
      <c r="I32" s="27" t="n">
        <v>5.42523658439236</v>
      </c>
      <c r="J32" s="29" t="n">
        <v>12718795.56801</v>
      </c>
      <c r="K32" s="29" t="n">
        <v>14314402.03177</v>
      </c>
      <c r="L32" s="30" t="n">
        <v>12.5452638595216</v>
      </c>
      <c r="M32" s="31" t="n">
        <v>5.5916949592044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1623915.43547</v>
      </c>
      <c r="C33" s="26" t="n">
        <v>1115232.23125</v>
      </c>
      <c r="D33" s="27" t="n">
        <v>-31.324488523799</v>
      </c>
      <c r="E33" s="27" t="n">
        <v>5.75575436048708</v>
      </c>
      <c r="F33" s="28" t="n">
        <v>1623915.43547</v>
      </c>
      <c r="G33" s="28" t="n">
        <v>1115232.23125</v>
      </c>
      <c r="H33" s="27" t="n">
        <v>-31.324488523799</v>
      </c>
      <c r="I33" s="27" t="n">
        <v>5.75575436048708</v>
      </c>
      <c r="J33" s="29" t="n">
        <v>22817943.63697</v>
      </c>
      <c r="K33" s="29" t="n">
        <v>20538647.24337</v>
      </c>
      <c r="L33" s="30" t="n">
        <v>-9.98905260641912</v>
      </c>
      <c r="M33" s="31" t="n">
        <v>8.0230979963212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353650.46789</v>
      </c>
      <c r="C34" s="26" t="n">
        <v>361385.00406</v>
      </c>
      <c r="D34" s="27" t="n">
        <v>2.1870566766522</v>
      </c>
      <c r="E34" s="27" t="n">
        <v>1.86512123183669</v>
      </c>
      <c r="F34" s="28" t="n">
        <v>353650.46789</v>
      </c>
      <c r="G34" s="28" t="n">
        <v>361385.00406</v>
      </c>
      <c r="H34" s="27" t="n">
        <v>2.1870566766522</v>
      </c>
      <c r="I34" s="27" t="n">
        <v>1.86512123183669</v>
      </c>
      <c r="J34" s="29" t="n">
        <v>4685376.44445</v>
      </c>
      <c r="K34" s="29" t="n">
        <v>5456122.97394</v>
      </c>
      <c r="L34" s="30" t="n">
        <v>16.4500449137439</v>
      </c>
      <c r="M34" s="31" t="n">
        <v>2.1313482227526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358948.23915</v>
      </c>
      <c r="C35" s="26" t="n">
        <v>419909.45636</v>
      </c>
      <c r="D35" s="27" t="n">
        <v>16.9832891099725</v>
      </c>
      <c r="E35" s="27" t="n">
        <v>2.16716807202108</v>
      </c>
      <c r="F35" s="28" t="n">
        <v>358948.23915</v>
      </c>
      <c r="G35" s="28" t="n">
        <v>419909.45636</v>
      </c>
      <c r="H35" s="27" t="n">
        <v>16.9832891099725</v>
      </c>
      <c r="I35" s="27" t="n">
        <v>2.16716807202108</v>
      </c>
      <c r="J35" s="29" t="n">
        <v>6819314.01275</v>
      </c>
      <c r="K35" s="29" t="n">
        <v>5914937.9699</v>
      </c>
      <c r="L35" s="30" t="n">
        <v>-13.2619797410575</v>
      </c>
      <c r="M35" s="31" t="n">
        <v>2.3105770507835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95374.95463</v>
      </c>
      <c r="C36" s="19" t="n">
        <v>281475.74774</v>
      </c>
      <c r="D36" s="20" t="n">
        <v>-4.70561456620814</v>
      </c>
      <c r="E36" s="20" t="n">
        <v>1.45270663546908</v>
      </c>
      <c r="F36" s="21" t="n">
        <v>295374.95463</v>
      </c>
      <c r="G36" s="21" t="n">
        <v>281475.74774</v>
      </c>
      <c r="H36" s="20" t="n">
        <v>-4.70561456620814</v>
      </c>
      <c r="I36" s="20" t="n">
        <v>1.45270663546908</v>
      </c>
      <c r="J36" s="22" t="n">
        <v>3338975.89275</v>
      </c>
      <c r="K36" s="22" t="n">
        <v>4350725.31499</v>
      </c>
      <c r="L36" s="23" t="n">
        <v>30.3011897880675</v>
      </c>
      <c r="M36" s="24" t="n">
        <v>1.6995420946483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457957.73117</v>
      </c>
      <c r="C37" s="26" t="n">
        <v>525475.29835</v>
      </c>
      <c r="D37" s="27" t="n">
        <v>14.7431875442969</v>
      </c>
      <c r="E37" s="27" t="n">
        <v>2.71199724600522</v>
      </c>
      <c r="F37" s="28" t="n">
        <v>457957.73117</v>
      </c>
      <c r="G37" s="28" t="n">
        <v>525475.29835</v>
      </c>
      <c r="H37" s="27" t="n">
        <v>14.7431875442969</v>
      </c>
      <c r="I37" s="27" t="n">
        <v>2.71199724600522</v>
      </c>
      <c r="J37" s="29" t="n">
        <v>6250627.63758</v>
      </c>
      <c r="K37" s="29" t="n">
        <v>6747161.15916</v>
      </c>
      <c r="L37" s="30" t="n">
        <v>7.94373861905872</v>
      </c>
      <c r="M37" s="31" t="n">
        <v>2.6356718889744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8197.84875</v>
      </c>
      <c r="C38" s="26" t="n">
        <v>9110.84804</v>
      </c>
      <c r="D38" s="27" t="n">
        <v>11.1370594633135</v>
      </c>
      <c r="E38" s="27" t="n">
        <v>0.047021420171105</v>
      </c>
      <c r="F38" s="28" t="n">
        <v>8197.84875</v>
      </c>
      <c r="G38" s="28" t="n">
        <v>9110.84804</v>
      </c>
      <c r="H38" s="27" t="n">
        <v>11.1370594633135</v>
      </c>
      <c r="I38" s="27" t="n">
        <v>0.047021420171105</v>
      </c>
      <c r="J38" s="29" t="n">
        <v>141741.32976</v>
      </c>
      <c r="K38" s="29" t="n">
        <v>136536.30683</v>
      </c>
      <c r="L38" s="30" t="n">
        <v>-3.67219846096638</v>
      </c>
      <c r="M38" s="31" t="n">
        <v>0.053335750732390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497849.89553</v>
      </c>
      <c r="C39" s="26" t="n">
        <v>441187.83959</v>
      </c>
      <c r="D39" s="27" t="n">
        <v>-11.381353385578</v>
      </c>
      <c r="E39" s="27" t="n">
        <v>2.27698658661235</v>
      </c>
      <c r="F39" s="28" t="n">
        <v>497849.89553</v>
      </c>
      <c r="G39" s="28" t="n">
        <v>441187.83959</v>
      </c>
      <c r="H39" s="27" t="n">
        <v>-11.381353385578</v>
      </c>
      <c r="I39" s="27" t="n">
        <v>2.27698658661235</v>
      </c>
      <c r="J39" s="29" t="n">
        <v>6073247.36046</v>
      </c>
      <c r="K39" s="29" t="n">
        <v>6402177.87445</v>
      </c>
      <c r="L39" s="30" t="n">
        <v>5.41605659159396</v>
      </c>
      <c r="M39" s="31" t="n">
        <v>2.5009096201880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497849.89553</v>
      </c>
      <c r="C40" s="19" t="n">
        <v>441187.83959</v>
      </c>
      <c r="D40" s="20" t="n">
        <v>-11.381353385578</v>
      </c>
      <c r="E40" s="20" t="n">
        <v>2.27698658661235</v>
      </c>
      <c r="F40" s="21" t="n">
        <v>497849.89553</v>
      </c>
      <c r="G40" s="21" t="n">
        <v>441187.83959</v>
      </c>
      <c r="H40" s="20" t="n">
        <v>-11.381353385578</v>
      </c>
      <c r="I40" s="20" t="n">
        <v>2.27698658661235</v>
      </c>
      <c r="J40" s="22" t="n">
        <v>6073247.36046</v>
      </c>
      <c r="K40" s="22" t="n">
        <v>6402177.87445</v>
      </c>
      <c r="L40" s="23" t="n">
        <v>5.41605659159396</v>
      </c>
      <c r="M40" s="24" t="n">
        <v>2.50090962018802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6134292.12436</v>
      </c>
      <c r="C41" s="39" t="n">
        <v>16991131.19125</v>
      </c>
      <c r="D41" s="40" t="n">
        <v>5.31067034292948</v>
      </c>
      <c r="E41" s="41" t="n">
        <v>87.691849915448</v>
      </c>
      <c r="F41" s="39" t="n">
        <v>16134292.12436</v>
      </c>
      <c r="G41" s="39" t="n">
        <v>16991131.19125</v>
      </c>
      <c r="H41" s="40" t="n">
        <v>5.31067034292948</v>
      </c>
      <c r="I41" s="41" t="n">
        <v>87.691849915448</v>
      </c>
      <c r="J41" s="39" t="n">
        <v>209070581.27374</v>
      </c>
      <c r="K41" s="39" t="n">
        <v>227309792.98715</v>
      </c>
      <c r="L41" s="42" t="n">
        <v>8.72394939655763</v>
      </c>
      <c r="M41" s="43" t="n">
        <v>88.79497870767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419587.78364</v>
      </c>
      <c r="C42" s="46" t="n">
        <v>2384821.31475</v>
      </c>
      <c r="D42" s="47" t="n">
        <v>67.9939305081247</v>
      </c>
      <c r="E42" s="47" t="n">
        <v>12.3081500845521</v>
      </c>
      <c r="F42" s="48" t="n">
        <v>1419587.78364</v>
      </c>
      <c r="G42" s="48" t="n">
        <v>2384821.31475</v>
      </c>
      <c r="H42" s="49" t="n">
        <v>67.9939305081247</v>
      </c>
      <c r="I42" s="49" t="n">
        <v>12.3081500845521</v>
      </c>
      <c r="J42" s="48" t="n">
        <v>18693821.45326</v>
      </c>
      <c r="K42" s="48" t="n">
        <v>28684179.07685</v>
      </c>
      <c r="L42" s="49" t="n">
        <v>53.4420297560286</v>
      </c>
      <c r="M42" s="50" t="n">
        <v>11.20502129232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7553879.908</v>
      </c>
      <c r="C43" s="52" t="n">
        <v>19375952.506</v>
      </c>
      <c r="D43" s="53" t="n">
        <v>10.3798852877512</v>
      </c>
      <c r="E43" s="54" t="n">
        <v>100</v>
      </c>
      <c r="F43" s="55" t="n">
        <v>17553879.908</v>
      </c>
      <c r="G43" s="55" t="n">
        <v>19375952.506</v>
      </c>
      <c r="H43" s="53" t="n">
        <v>10.3798852877512</v>
      </c>
      <c r="I43" s="54" t="n">
        <v>100</v>
      </c>
      <c r="J43" s="55" t="n">
        <v>227764402.727</v>
      </c>
      <c r="K43" s="55" t="n">
        <v>255993972.064</v>
      </c>
      <c r="L43" s="53" t="n">
        <v>12.3941972490039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2</v>
      </c>
      <c r="C4" s="13" t="n">
        <v>2023</v>
      </c>
      <c r="D4" s="14" t="s">
        <v>6</v>
      </c>
      <c r="E4" s="14" t="s">
        <v>7</v>
      </c>
      <c r="F4" s="13" t="n">
        <v>2022</v>
      </c>
      <c r="G4" s="13" t="n">
        <v>2023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408472.92194</v>
      </c>
      <c r="C5" s="60" t="n">
        <v>1214505.94522</v>
      </c>
      <c r="D5" s="61" t="n">
        <v>-13.7714381085036</v>
      </c>
      <c r="E5" s="62" t="n">
        <v>7.14788163042046</v>
      </c>
      <c r="F5" s="60" t="n">
        <v>1408472.92194</v>
      </c>
      <c r="G5" s="60" t="n">
        <v>1214505.94522</v>
      </c>
      <c r="H5" s="61" t="n">
        <v>-13.7714381085036</v>
      </c>
      <c r="I5" s="62" t="n">
        <v>7.14788163042046</v>
      </c>
      <c r="J5" s="63" t="n">
        <v>16722741.73967</v>
      </c>
      <c r="K5" s="63" t="n">
        <v>19094328.2019</v>
      </c>
      <c r="L5" s="64" t="n">
        <v>14.1818040315966</v>
      </c>
      <c r="M5" s="65" t="n">
        <v>8.40013443810554</v>
      </c>
    </row>
    <row r="6" customFormat="false" ht="30" hidden="false" customHeight="true" outlineLevel="0" collapsed="false">
      <c r="A6" s="59" t="s">
        <v>54</v>
      </c>
      <c r="B6" s="60" t="n">
        <v>200575.73827</v>
      </c>
      <c r="C6" s="60" t="n">
        <v>214844.99081</v>
      </c>
      <c r="D6" s="61" t="n">
        <v>7.11414683703758</v>
      </c>
      <c r="E6" s="62" t="n">
        <v>1.26445372230802</v>
      </c>
      <c r="F6" s="60" t="n">
        <v>200575.73827</v>
      </c>
      <c r="G6" s="60" t="n">
        <v>214844.99081</v>
      </c>
      <c r="H6" s="61" t="n">
        <v>7.11414683703758</v>
      </c>
      <c r="I6" s="62" t="n">
        <v>1.26445372230802</v>
      </c>
      <c r="J6" s="63" t="n">
        <v>2541633.10363</v>
      </c>
      <c r="K6" s="63" t="n">
        <v>2575671.00136</v>
      </c>
      <c r="L6" s="64" t="n">
        <v>1.3392136607517</v>
      </c>
      <c r="M6" s="65" t="n">
        <v>1.13311044258687</v>
      </c>
    </row>
    <row r="7" customFormat="false" ht="30" hidden="false" customHeight="true" outlineLevel="0" collapsed="false">
      <c r="A7" s="59" t="s">
        <v>55</v>
      </c>
      <c r="B7" s="60" t="n">
        <v>168143.49701</v>
      </c>
      <c r="C7" s="60" t="n">
        <v>178533.85955</v>
      </c>
      <c r="D7" s="61" t="n">
        <v>6.17946142715353</v>
      </c>
      <c r="E7" s="62" t="n">
        <v>1.05074734307237</v>
      </c>
      <c r="F7" s="60" t="n">
        <v>168143.49701</v>
      </c>
      <c r="G7" s="60" t="n">
        <v>178533.85955</v>
      </c>
      <c r="H7" s="61" t="n">
        <v>6.17946142715353</v>
      </c>
      <c r="I7" s="62" t="n">
        <v>1.05074734307237</v>
      </c>
      <c r="J7" s="63" t="n">
        <v>2519443.9944</v>
      </c>
      <c r="K7" s="63" t="n">
        <v>2468643.00532</v>
      </c>
      <c r="L7" s="64" t="n">
        <v>-2.01635714835957</v>
      </c>
      <c r="M7" s="65" t="n">
        <v>1.08602580332276</v>
      </c>
    </row>
    <row r="8" customFormat="false" ht="30" hidden="false" customHeight="true" outlineLevel="0" collapsed="false">
      <c r="A8" s="59" t="s">
        <v>56</v>
      </c>
      <c r="B8" s="60" t="n">
        <v>266442.15357</v>
      </c>
      <c r="C8" s="60" t="n">
        <v>256283.93235</v>
      </c>
      <c r="D8" s="61" t="n">
        <v>-3.81254282923789</v>
      </c>
      <c r="E8" s="62" t="n">
        <v>1.50833943582273</v>
      </c>
      <c r="F8" s="60" t="n">
        <v>266442.15357</v>
      </c>
      <c r="G8" s="60" t="n">
        <v>256283.93235</v>
      </c>
      <c r="H8" s="61" t="n">
        <v>-3.81254282923789</v>
      </c>
      <c r="I8" s="62" t="n">
        <v>1.50833943582273</v>
      </c>
      <c r="J8" s="63" t="n">
        <v>3451508.47485</v>
      </c>
      <c r="K8" s="63" t="n">
        <v>3492810.38702</v>
      </c>
      <c r="L8" s="64" t="n">
        <v>1.19663365948406</v>
      </c>
      <c r="M8" s="65" t="n">
        <v>1.53658596979913</v>
      </c>
    </row>
    <row r="9" customFormat="false" ht="30" hidden="false" customHeight="true" outlineLevel="0" collapsed="false">
      <c r="A9" s="59" t="s">
        <v>57</v>
      </c>
      <c r="B9" s="60" t="n">
        <v>105636.03718</v>
      </c>
      <c r="C9" s="60" t="n">
        <v>99926.28834</v>
      </c>
      <c r="D9" s="61" t="n">
        <v>-5.40511457304177</v>
      </c>
      <c r="E9" s="62" t="n">
        <v>0.588108509170122</v>
      </c>
      <c r="F9" s="60" t="n">
        <v>105636.03718</v>
      </c>
      <c r="G9" s="60" t="n">
        <v>99926.28834</v>
      </c>
      <c r="H9" s="61" t="n">
        <v>-5.40511457304177</v>
      </c>
      <c r="I9" s="62" t="n">
        <v>0.588108509170122</v>
      </c>
      <c r="J9" s="63" t="n">
        <v>1426502.0967</v>
      </c>
      <c r="K9" s="63" t="n">
        <v>1425558.21512</v>
      </c>
      <c r="L9" s="64" t="n">
        <v>-0.0661675564433851</v>
      </c>
      <c r="M9" s="65" t="n">
        <v>0.627143334383569</v>
      </c>
    </row>
    <row r="10" customFormat="false" ht="30" hidden="false" customHeight="true" outlineLevel="0" collapsed="false">
      <c r="A10" s="59" t="s">
        <v>58</v>
      </c>
      <c r="B10" s="60" t="n">
        <v>1369703.00625</v>
      </c>
      <c r="C10" s="60" t="n">
        <v>1433970.84472</v>
      </c>
      <c r="D10" s="61" t="n">
        <v>4.69210027113495</v>
      </c>
      <c r="E10" s="62" t="n">
        <v>8.4395254711379</v>
      </c>
      <c r="F10" s="60" t="n">
        <v>1369703.00625</v>
      </c>
      <c r="G10" s="60" t="n">
        <v>1433970.84472</v>
      </c>
      <c r="H10" s="61" t="n">
        <v>4.69210027113495</v>
      </c>
      <c r="I10" s="62" t="n">
        <v>8.4395254711379</v>
      </c>
      <c r="J10" s="63" t="n">
        <v>16611355.21383</v>
      </c>
      <c r="K10" s="63" t="n">
        <v>18340188.148</v>
      </c>
      <c r="L10" s="64" t="n">
        <v>10.4075369644172</v>
      </c>
      <c r="M10" s="65" t="n">
        <v>8.06836692206956</v>
      </c>
    </row>
    <row r="11" customFormat="false" ht="30" hidden="false" customHeight="true" outlineLevel="0" collapsed="false">
      <c r="A11" s="59" t="s">
        <v>59</v>
      </c>
      <c r="B11" s="60" t="n">
        <v>842939.08228</v>
      </c>
      <c r="C11" s="60" t="n">
        <v>942746.23119</v>
      </c>
      <c r="D11" s="61" t="n">
        <v>11.8403750648314</v>
      </c>
      <c r="E11" s="62" t="n">
        <v>5.54846066797183</v>
      </c>
      <c r="F11" s="60" t="n">
        <v>842939.08228</v>
      </c>
      <c r="G11" s="60" t="n">
        <v>942746.23119</v>
      </c>
      <c r="H11" s="61" t="n">
        <v>11.8403750648314</v>
      </c>
      <c r="I11" s="62" t="n">
        <v>5.54846066797183</v>
      </c>
      <c r="J11" s="63" t="n">
        <v>11758189.77323</v>
      </c>
      <c r="K11" s="63" t="n">
        <v>12442691.44575</v>
      </c>
      <c r="L11" s="64" t="n">
        <v>5.82148856007081</v>
      </c>
      <c r="M11" s="65" t="n">
        <v>5.47389150385324</v>
      </c>
    </row>
    <row r="12" customFormat="false" ht="30" hidden="false" customHeight="true" outlineLevel="0" collapsed="false">
      <c r="A12" s="59" t="s">
        <v>60</v>
      </c>
      <c r="B12" s="60" t="n">
        <v>12.82445</v>
      </c>
      <c r="C12" s="60" t="n">
        <v>2383.98019</v>
      </c>
      <c r="D12" s="61" t="n">
        <v>18489.3366967004</v>
      </c>
      <c r="E12" s="62" t="n">
        <v>0.0140307326402593</v>
      </c>
      <c r="F12" s="60" t="n">
        <v>12.82445</v>
      </c>
      <c r="G12" s="60" t="n">
        <v>2383.98019</v>
      </c>
      <c r="H12" s="61" t="n">
        <v>18489.3366967004</v>
      </c>
      <c r="I12" s="62" t="n">
        <v>0.0140307326402593</v>
      </c>
      <c r="J12" s="63" t="n">
        <v>21393.64175</v>
      </c>
      <c r="K12" s="63" t="n">
        <v>71070.17258</v>
      </c>
      <c r="L12" s="64" t="n">
        <v>232.202312306179</v>
      </c>
      <c r="M12" s="65" t="n">
        <v>0.0312657768264378</v>
      </c>
    </row>
    <row r="13" customFormat="false" ht="30" hidden="false" customHeight="true" outlineLevel="0" collapsed="false">
      <c r="A13" s="59" t="s">
        <v>61</v>
      </c>
      <c r="B13" s="60" t="n">
        <v>805704.10971</v>
      </c>
      <c r="C13" s="60" t="n">
        <v>821660.51543</v>
      </c>
      <c r="D13" s="61" t="n">
        <v>1.98042997766802</v>
      </c>
      <c r="E13" s="62" t="n">
        <v>4.83581997091008</v>
      </c>
      <c r="F13" s="60" t="n">
        <v>805704.10971</v>
      </c>
      <c r="G13" s="60" t="n">
        <v>821660.51543</v>
      </c>
      <c r="H13" s="61" t="n">
        <v>1.98042997766802</v>
      </c>
      <c r="I13" s="62" t="n">
        <v>4.83581997091008</v>
      </c>
      <c r="J13" s="63" t="n">
        <v>10041776.7987</v>
      </c>
      <c r="K13" s="63" t="n">
        <v>11511025.39938</v>
      </c>
      <c r="L13" s="64" t="n">
        <v>14.6313608650434</v>
      </c>
      <c r="M13" s="65" t="n">
        <v>5.06402528818049</v>
      </c>
    </row>
    <row r="14" customFormat="false" ht="30" hidden="false" customHeight="true" outlineLevel="0" collapsed="false">
      <c r="A14" s="59" t="s">
        <v>62</v>
      </c>
      <c r="B14" s="60" t="n">
        <v>5142155.98464</v>
      </c>
      <c r="C14" s="60" t="n">
        <v>5104502.41829</v>
      </c>
      <c r="D14" s="61" t="n">
        <v>-0.732252511640525</v>
      </c>
      <c r="E14" s="62" t="n">
        <v>30.0421576458587</v>
      </c>
      <c r="F14" s="60" t="n">
        <v>5142155.98464</v>
      </c>
      <c r="G14" s="60" t="n">
        <v>5104502.41829</v>
      </c>
      <c r="H14" s="61" t="n">
        <v>-0.732252511640525</v>
      </c>
      <c r="I14" s="62" t="n">
        <v>30.0421576458587</v>
      </c>
      <c r="J14" s="63" t="n">
        <v>68929713.69974</v>
      </c>
      <c r="K14" s="63" t="n">
        <v>72873217.40192</v>
      </c>
      <c r="L14" s="64" t="n">
        <v>5.72105045925193</v>
      </c>
      <c r="M14" s="65" t="n">
        <v>32.0589871840848</v>
      </c>
    </row>
    <row r="15" customFormat="false" ht="30" hidden="false" customHeight="true" outlineLevel="0" collapsed="false">
      <c r="A15" s="59" t="s">
        <v>63</v>
      </c>
      <c r="B15" s="60" t="n">
        <v>1777223.08336</v>
      </c>
      <c r="C15" s="60" t="n">
        <v>1892298.3854</v>
      </c>
      <c r="D15" s="61" t="n">
        <v>6.47500604271017</v>
      </c>
      <c r="E15" s="62" t="n">
        <v>11.1369770741014</v>
      </c>
      <c r="F15" s="60" t="n">
        <v>1777223.08336</v>
      </c>
      <c r="G15" s="60" t="n">
        <v>1892298.3854</v>
      </c>
      <c r="H15" s="61" t="n">
        <v>6.47500604271017</v>
      </c>
      <c r="I15" s="62" t="n">
        <v>11.1369770741014</v>
      </c>
      <c r="J15" s="63" t="n">
        <v>22616646.77441</v>
      </c>
      <c r="K15" s="63" t="n">
        <v>24061502.36333</v>
      </c>
      <c r="L15" s="64" t="n">
        <v>6.38846069150626</v>
      </c>
      <c r="M15" s="65" t="n">
        <v>10.5853346866979</v>
      </c>
    </row>
    <row r="16" customFormat="false" ht="30" hidden="false" customHeight="true" outlineLevel="0" collapsed="false">
      <c r="A16" s="59" t="s">
        <v>64</v>
      </c>
      <c r="B16" s="60" t="n">
        <v>126012.01798</v>
      </c>
      <c r="C16" s="60" t="n">
        <v>121239.39148</v>
      </c>
      <c r="D16" s="61" t="n">
        <v>-3.78743756072336</v>
      </c>
      <c r="E16" s="62" t="n">
        <v>0.713545143730249</v>
      </c>
      <c r="F16" s="60" t="n">
        <v>126012.01798</v>
      </c>
      <c r="G16" s="60" t="n">
        <v>121239.39148</v>
      </c>
      <c r="H16" s="61" t="n">
        <v>-3.78743756072336</v>
      </c>
      <c r="I16" s="62" t="n">
        <v>0.713545143730249</v>
      </c>
      <c r="J16" s="63" t="n">
        <v>1659103.10388</v>
      </c>
      <c r="K16" s="63" t="n">
        <v>1596553.73706</v>
      </c>
      <c r="L16" s="64" t="n">
        <v>-3.77007111093466</v>
      </c>
      <c r="M16" s="65" t="n">
        <v>0.702369095532217</v>
      </c>
    </row>
    <row r="17" customFormat="false" ht="30" hidden="false" customHeight="true" outlineLevel="0" collapsed="false">
      <c r="A17" s="59" t="s">
        <v>65</v>
      </c>
      <c r="B17" s="60" t="n">
        <v>1569233.20551</v>
      </c>
      <c r="C17" s="60" t="n">
        <v>1878488.50234</v>
      </c>
      <c r="D17" s="61" t="n">
        <v>19.7074147898554</v>
      </c>
      <c r="E17" s="62" t="n">
        <v>11.0557000660873</v>
      </c>
      <c r="F17" s="60" t="n">
        <v>1569233.20551</v>
      </c>
      <c r="G17" s="60" t="n">
        <v>1878488.50234</v>
      </c>
      <c r="H17" s="61" t="n">
        <v>19.7074147898554</v>
      </c>
      <c r="I17" s="62" t="n">
        <v>11.0557000660873</v>
      </c>
      <c r="J17" s="63" t="n">
        <v>20020373.81548</v>
      </c>
      <c r="K17" s="63" t="n">
        <v>24523402.88975</v>
      </c>
      <c r="L17" s="64" t="n">
        <v>22.4922327413697</v>
      </c>
      <c r="M17" s="65" t="n">
        <v>10.7885377781046</v>
      </c>
    </row>
    <row r="18" customFormat="false" ht="30" hidden="false" customHeight="true" outlineLevel="0" collapsed="false">
      <c r="A18" s="59" t="s">
        <v>66</v>
      </c>
      <c r="B18" s="60" t="n">
        <v>2352038.46221</v>
      </c>
      <c r="C18" s="60" t="n">
        <v>2829745.90594</v>
      </c>
      <c r="D18" s="61" t="n">
        <v>20.3103584998836</v>
      </c>
      <c r="E18" s="62" t="n">
        <v>16.6542525867686</v>
      </c>
      <c r="F18" s="60" t="n">
        <v>2352038.46221</v>
      </c>
      <c r="G18" s="60" t="n">
        <v>2829745.90594</v>
      </c>
      <c r="H18" s="61" t="n">
        <v>20.3103584998836</v>
      </c>
      <c r="I18" s="62" t="n">
        <v>16.6542525867686</v>
      </c>
      <c r="J18" s="63" t="n">
        <v>30750199.04347</v>
      </c>
      <c r="K18" s="63" t="n">
        <v>32833130.61866</v>
      </c>
      <c r="L18" s="64" t="n">
        <v>6.77371737413948</v>
      </c>
      <c r="M18" s="65" t="n">
        <v>14.4442217764529</v>
      </c>
    </row>
    <row r="19" s="58" customFormat="true" ht="39" hidden="false" customHeight="true" outlineLevel="0" collapsed="false">
      <c r="A19" s="66" t="s">
        <v>67</v>
      </c>
      <c r="B19" s="67" t="n">
        <v>16134292.12436</v>
      </c>
      <c r="C19" s="67" t="n">
        <v>16991131.19125</v>
      </c>
      <c r="D19" s="68" t="n">
        <v>5.31067034292954</v>
      </c>
      <c r="E19" s="67" t="n">
        <v>100</v>
      </c>
      <c r="F19" s="67" t="n">
        <v>16134292.12436</v>
      </c>
      <c r="G19" s="67" t="n">
        <v>16991131.19125</v>
      </c>
      <c r="H19" s="68" t="n">
        <v>5.31067034292954</v>
      </c>
      <c r="I19" s="67" t="n">
        <v>100</v>
      </c>
      <c r="J19" s="69" t="n">
        <v>209070581.27374</v>
      </c>
      <c r="K19" s="69" t="n">
        <v>227309792.98715</v>
      </c>
      <c r="L19" s="70" t="n">
        <v>8.72394939655768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D25" s="74"/>
      <c r="E25" s="74"/>
      <c r="F25" s="74"/>
      <c r="G25" s="74"/>
      <c r="H25" s="74"/>
      <c r="I25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</row>
    <row r="2" customFormat="false" ht="20.1" hidden="false" customHeight="true" outlineLevel="0" collapsed="false">
      <c r="A2" s="76" t="s">
        <v>69</v>
      </c>
      <c r="B2" s="76"/>
      <c r="C2" s="76"/>
      <c r="D2" s="76"/>
      <c r="E2" s="76"/>
      <c r="F2" s="76"/>
      <c r="G2" s="76"/>
      <c r="H2" s="76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 t="s">
        <v>70</v>
      </c>
      <c r="B4" s="78"/>
      <c r="C4" s="78"/>
      <c r="D4" s="79"/>
      <c r="E4" s="79"/>
      <c r="F4" s="79"/>
      <c r="G4" s="79"/>
      <c r="H4" s="80" t="s">
        <v>71</v>
      </c>
    </row>
    <row r="5" customFormat="false" ht="20.1" hidden="false" customHeight="true" outlineLevel="0" collapsed="false">
      <c r="A5" s="81" t="s">
        <v>72</v>
      </c>
      <c r="B5" s="82" t="n">
        <v>2021</v>
      </c>
      <c r="C5" s="82"/>
      <c r="D5" s="82" t="n">
        <v>2022</v>
      </c>
      <c r="E5" s="82"/>
      <c r="F5" s="82" t="n">
        <v>2023</v>
      </c>
      <c r="G5" s="82"/>
      <c r="H5" s="83" t="s">
        <v>73</v>
      </c>
    </row>
    <row r="6" customFormat="false" ht="20.1" hidden="false" customHeight="true" outlineLevel="0" collapsed="false">
      <c r="A6" s="81"/>
      <c r="B6" s="84" t="s">
        <v>71</v>
      </c>
      <c r="C6" s="84" t="s">
        <v>74</v>
      </c>
      <c r="D6" s="84" t="s">
        <v>71</v>
      </c>
      <c r="E6" s="84" t="s">
        <v>74</v>
      </c>
      <c r="F6" s="84" t="s">
        <v>71</v>
      </c>
      <c r="G6" s="84" t="s">
        <v>74</v>
      </c>
      <c r="H6" s="85" t="s">
        <v>75</v>
      </c>
    </row>
    <row r="7" customFormat="false" ht="20.1" hidden="false" customHeight="true" outlineLevel="0" collapsed="false">
      <c r="A7" s="86" t="s">
        <v>3</v>
      </c>
      <c r="B7" s="87" t="n">
        <v>219595870.61</v>
      </c>
      <c r="C7" s="87" t="n">
        <f aca="false">B7</f>
        <v>219595870.61</v>
      </c>
      <c r="D7" s="87" t="n">
        <v>266442153.57</v>
      </c>
      <c r="E7" s="87" t="n">
        <f aca="false">D7</f>
        <v>266442153.57</v>
      </c>
      <c r="F7" s="88" t="n">
        <v>256283932.35</v>
      </c>
      <c r="G7" s="87" t="n">
        <f aca="false">F7</f>
        <v>256283932.35</v>
      </c>
      <c r="H7" s="89" t="n">
        <f aca="false">((F7-D7)/D7)*100</f>
        <v>-3.81254282923787</v>
      </c>
    </row>
    <row r="8" customFormat="false" ht="20.1" hidden="false" customHeight="true" outlineLevel="0" collapsed="false">
      <c r="A8" s="86" t="s">
        <v>76</v>
      </c>
      <c r="B8" s="87" t="n">
        <v>240354704.59</v>
      </c>
      <c r="C8" s="87" t="n">
        <f aca="false">C7+B8</f>
        <v>459950575.2</v>
      </c>
      <c r="D8" s="87" t="n">
        <v>286321472.68</v>
      </c>
      <c r="E8" s="87" t="n">
        <f aca="false">E7+D8</f>
        <v>552763626.25</v>
      </c>
      <c r="F8" s="90"/>
      <c r="G8" s="87"/>
      <c r="H8" s="89"/>
    </row>
    <row r="9" customFormat="false" ht="20.1" hidden="false" customHeight="true" outlineLevel="0" collapsed="false">
      <c r="A9" s="86" t="s">
        <v>77</v>
      </c>
      <c r="B9" s="87" t="n">
        <v>258801994.95</v>
      </c>
      <c r="C9" s="87" t="n">
        <f aca="false">C8+B9</f>
        <v>718752570.15</v>
      </c>
      <c r="D9" s="87" t="n">
        <v>343812286.53</v>
      </c>
      <c r="E9" s="87" t="n">
        <f aca="false">E8+D9</f>
        <v>896575912.78</v>
      </c>
      <c r="F9" s="90"/>
      <c r="G9" s="87"/>
      <c r="H9" s="89"/>
    </row>
    <row r="10" customFormat="false" ht="20.1" hidden="false" customHeight="true" outlineLevel="0" collapsed="false">
      <c r="A10" s="86" t="s">
        <v>78</v>
      </c>
      <c r="B10" s="87" t="n">
        <v>276384270.04</v>
      </c>
      <c r="C10" s="87" t="n">
        <f aca="false">C9+B10</f>
        <v>995136840.19</v>
      </c>
      <c r="D10" s="87" t="n">
        <v>362153031.81</v>
      </c>
      <c r="E10" s="87" t="n">
        <f aca="false">E9+D10</f>
        <v>1258728944.59</v>
      </c>
      <c r="F10" s="90"/>
      <c r="G10" s="87"/>
      <c r="H10" s="89"/>
    </row>
    <row r="11" customFormat="false" ht="20.1" hidden="false" customHeight="true" outlineLevel="0" collapsed="false">
      <c r="A11" s="86" t="s">
        <v>79</v>
      </c>
      <c r="B11" s="87" t="n">
        <v>254285966.68</v>
      </c>
      <c r="C11" s="87" t="n">
        <f aca="false">C10+B11</f>
        <v>1249422806.87</v>
      </c>
      <c r="D11" s="87" t="n">
        <v>266340194.5</v>
      </c>
      <c r="E11" s="87" t="n">
        <f aca="false">E10+D11</f>
        <v>1525069139.09</v>
      </c>
      <c r="F11" s="90"/>
      <c r="G11" s="87"/>
      <c r="H11" s="89"/>
    </row>
    <row r="12" customFormat="false" ht="20.1" hidden="false" customHeight="true" outlineLevel="0" collapsed="false">
      <c r="A12" s="86" t="s">
        <v>80</v>
      </c>
      <c r="B12" s="87" t="n">
        <v>313764532.49</v>
      </c>
      <c r="C12" s="87" t="n">
        <f aca="false">C11+B12</f>
        <v>1563187339.36</v>
      </c>
      <c r="D12" s="87" t="n">
        <v>342613825.92</v>
      </c>
      <c r="E12" s="87" t="n">
        <f aca="false">E11+D12</f>
        <v>1867682965.01</v>
      </c>
      <c r="F12" s="90"/>
      <c r="G12" s="87"/>
      <c r="H12" s="89"/>
    </row>
    <row r="13" customFormat="false" ht="20.1" hidden="false" customHeight="true" outlineLevel="0" collapsed="false">
      <c r="A13" s="86" t="s">
        <v>81</v>
      </c>
      <c r="B13" s="87" t="n">
        <v>254659905.71</v>
      </c>
      <c r="C13" s="87" t="n">
        <f aca="false">C12+B13</f>
        <v>1817847245.07</v>
      </c>
      <c r="D13" s="87" t="n">
        <v>240781475.29</v>
      </c>
      <c r="E13" s="87" t="n">
        <f aca="false">E12+D13</f>
        <v>2108464440.3</v>
      </c>
      <c r="F13" s="90"/>
      <c r="G13" s="87"/>
      <c r="H13" s="89"/>
    </row>
    <row r="14" customFormat="false" ht="20.1" hidden="false" customHeight="true" outlineLevel="0" collapsed="false">
      <c r="A14" s="86" t="s">
        <v>82</v>
      </c>
      <c r="B14" s="87" t="n">
        <v>304122922.35</v>
      </c>
      <c r="C14" s="87" t="n">
        <f aca="false">C13+B14</f>
        <v>2121970167.42</v>
      </c>
      <c r="D14" s="87" t="n">
        <v>294767186.42</v>
      </c>
      <c r="E14" s="87" t="n">
        <f aca="false">E13+D14</f>
        <v>2403231626.72</v>
      </c>
      <c r="F14" s="90"/>
      <c r="G14" s="87"/>
      <c r="H14" s="89"/>
    </row>
    <row r="15" customFormat="false" ht="20.1" hidden="false" customHeight="true" outlineLevel="0" collapsed="false">
      <c r="A15" s="86" t="s">
        <v>83</v>
      </c>
      <c r="B15" s="91" t="n">
        <v>325749177.14</v>
      </c>
      <c r="C15" s="87" t="n">
        <f aca="false">C14+B15</f>
        <v>2447719344.56</v>
      </c>
      <c r="D15" s="87" t="n">
        <v>291696179.53</v>
      </c>
      <c r="E15" s="87" t="n">
        <f aca="false">E14+D15</f>
        <v>2694927806.25</v>
      </c>
      <c r="F15" s="88"/>
      <c r="G15" s="87"/>
      <c r="H15" s="89"/>
    </row>
    <row r="16" customFormat="false" ht="20.1" hidden="false" customHeight="true" outlineLevel="0" collapsed="false">
      <c r="A16" s="86" t="s">
        <v>84</v>
      </c>
      <c r="B16" s="87" t="n">
        <v>305042738.93</v>
      </c>
      <c r="C16" s="87" t="n">
        <f aca="false">C15+B16</f>
        <v>2752762083.49</v>
      </c>
      <c r="D16" s="87" t="n">
        <v>257749506.59</v>
      </c>
      <c r="E16" s="87" t="n">
        <f aca="false">E15+D16</f>
        <v>2952677312.84</v>
      </c>
      <c r="F16" s="90"/>
      <c r="G16" s="87"/>
      <c r="H16" s="89"/>
    </row>
    <row r="17" customFormat="false" ht="20.1" hidden="false" customHeight="true" outlineLevel="0" collapsed="false">
      <c r="A17" s="86" t="s">
        <v>85</v>
      </c>
      <c r="B17" s="87" t="n">
        <v>321440074.2</v>
      </c>
      <c r="C17" s="87" t="n">
        <f aca="false">C16+B17</f>
        <v>3074202157.69</v>
      </c>
      <c r="D17" s="92" t="n">
        <v>271089797.12</v>
      </c>
      <c r="E17" s="87" t="n">
        <f aca="false">E16+D17</f>
        <v>3223767109.96</v>
      </c>
      <c r="F17" s="90"/>
      <c r="G17" s="87"/>
      <c r="H17" s="89"/>
    </row>
    <row r="18" customFormat="false" ht="20.1" hidden="false" customHeight="true" outlineLevel="0" collapsed="false">
      <c r="A18" s="86" t="s">
        <v>86</v>
      </c>
      <c r="B18" s="87" t="n">
        <v>330460034.2</v>
      </c>
      <c r="C18" s="87" t="n">
        <f aca="false">C17+B18</f>
        <v>3404662191.89</v>
      </c>
      <c r="D18" s="87" t="n">
        <v>279201498.28</v>
      </c>
      <c r="E18" s="87" t="n">
        <f aca="false">E17+D18</f>
        <v>3502968608.24</v>
      </c>
      <c r="F18" s="87"/>
      <c r="G18" s="87"/>
      <c r="H18" s="89"/>
    </row>
    <row r="19" customFormat="false" ht="20.1" hidden="false" customHeight="true" outlineLevel="0" collapsed="false">
      <c r="A19" s="93" t="s">
        <v>87</v>
      </c>
      <c r="B19" s="94" t="n">
        <f aca="false">SUM(B7:B18)</f>
        <v>3404662191.89</v>
      </c>
      <c r="C19" s="95"/>
      <c r="D19" s="94" t="n">
        <f aca="false">SUM(D7:D18)</f>
        <v>3502968608.24</v>
      </c>
      <c r="E19" s="96"/>
      <c r="F19" s="94" t="n">
        <f aca="false">SUM(F7:F18)</f>
        <v>256283932.35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54.95" zeroHeight="false" outlineLevelRow="0" outlineLevelCol="0"/>
  <cols>
    <col collapsed="false" customWidth="true" hidden="false" outlineLevel="0" max="1" min="1" style="0" width="22.99"/>
    <col collapsed="false" customWidth="true" hidden="false" outlineLevel="0" max="5" min="2" style="0" width="21.56"/>
  </cols>
  <sheetData>
    <row r="1" customFormat="false" ht="54.95" hidden="false" customHeight="true" outlineLevel="0" collapsed="false">
      <c r="A1" s="98" t="s">
        <v>88</v>
      </c>
      <c r="B1" s="98"/>
      <c r="C1" s="98"/>
      <c r="D1" s="98"/>
    </row>
    <row r="2" customFormat="false" ht="77.25" hidden="false" customHeight="true" outlineLevel="0" collapsed="false">
      <c r="A2" s="99"/>
      <c r="B2" s="100" t="s">
        <v>89</v>
      </c>
      <c r="C2" s="100" t="s">
        <v>90</v>
      </c>
      <c r="D2" s="101" t="s">
        <v>91</v>
      </c>
    </row>
    <row r="3" customFormat="false" ht="54.95" hidden="false" customHeight="true" outlineLevel="0" collapsed="false">
      <c r="A3" s="102" t="s">
        <v>92</v>
      </c>
      <c r="B3" s="103" t="n">
        <v>17553</v>
      </c>
      <c r="C3" s="103" t="n">
        <v>19376</v>
      </c>
      <c r="D3" s="104" t="n">
        <v>10.4</v>
      </c>
    </row>
    <row r="4" customFormat="false" ht="54.95" hidden="false" customHeight="true" outlineLevel="0" collapsed="false">
      <c r="A4" s="102" t="s">
        <v>93</v>
      </c>
      <c r="B4" s="105" t="n">
        <v>349.76053159</v>
      </c>
      <c r="C4" s="103" t="n">
        <v>309.05600036</v>
      </c>
      <c r="D4" s="106" t="n">
        <v>-11.64</v>
      </c>
    </row>
    <row r="5" customFormat="false" ht="54.95" hidden="false" customHeight="true" outlineLevel="0" collapsed="false">
      <c r="A5" s="102" t="s">
        <v>94</v>
      </c>
      <c r="B5" s="105" t="n">
        <v>266.44215357</v>
      </c>
      <c r="C5" s="105" t="n">
        <v>256.28393235</v>
      </c>
      <c r="D5" s="107" t="n">
        <v>-3.81</v>
      </c>
    </row>
    <row r="6" customFormat="false" ht="54.95" hidden="false" customHeight="true" outlineLevel="0" collapsed="false">
      <c r="A6" s="108" t="s">
        <v>95</v>
      </c>
      <c r="B6" s="103" t="n">
        <v>133.96135034</v>
      </c>
      <c r="C6" s="103" t="n">
        <v>109.59142491</v>
      </c>
      <c r="D6" s="107" t="n">
        <v>-18.19</v>
      </c>
    </row>
    <row r="7" customFormat="false" ht="54.95" hidden="false" customHeight="true" outlineLevel="0" collapsed="false">
      <c r="A7" s="109" t="s">
        <v>96</v>
      </c>
      <c r="B7" s="110" t="n">
        <v>2406.42665875</v>
      </c>
      <c r="C7" s="110" t="n">
        <v>2452.61889454</v>
      </c>
      <c r="D7" s="111" t="n">
        <v>1.9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3-02-09T08:04:53Z</cp:lastPrinted>
  <dcterms:modified xsi:type="dcterms:W3CDTF">2023-02-09T08:05:47Z</dcterms:modified>
  <cp:revision>0</cp:revision>
  <dc:subject/>
  <dc:title/>
</cp:coreProperties>
</file>