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01 OCAK - 31 OCAK</t>
  </si>
  <si>
    <t xml:space="preserve">SON 12 AYLIK</t>
  </si>
  <si>
    <t xml:space="preserve">Değişim (2023/2024) (%)</t>
  </si>
  <si>
    <t xml:space="preserve">Pay (2024) (%)</t>
  </si>
  <si>
    <t xml:space="preserve">2022-2023</t>
  </si>
  <si>
    <t xml:space="preserve">2023-2024</t>
  </si>
  <si>
    <t xml:space="preserve">  Değişim   (22-23/23-24) (%)</t>
  </si>
  <si>
    <t xml:space="preserve">Pay (23-24) (%)</t>
  </si>
  <si>
    <t xml:space="preserve">I. TARIM</t>
  </si>
  <si>
    <t xml:space="preserve">   A. BİTKİSEL ÜRÜNLER</t>
  </si>
  <si>
    <t xml:space="preserve"> Hububat, Bakliyat, Yağlı Tohumlar ve Mamulleri </t>
  </si>
  <si>
    <t xml:space="preserve"> Yaş Meyve ve Sebze  </t>
  </si>
  <si>
    <t xml:space="preserve"> Meyve Sebze Mamulleri </t>
  </si>
  <si>
    <t xml:space="preserve"> Kuru Meyve ve Mamulleri  </t>
  </si>
  <si>
    <t xml:space="preserve"> Fındık ve Mamulleri </t>
  </si>
  <si>
    <t xml:space="preserve"> Zeytin ve Zeytinyağı </t>
  </si>
  <si>
    <t xml:space="preserve"> Tütün </t>
  </si>
  <si>
    <t xml:space="preserve"> Süs Bitkileri ve Mamulleri</t>
  </si>
  <si>
    <t xml:space="preserve">   B. HAYVANSAL ÜRÜNLER</t>
  </si>
  <si>
    <t xml:space="preserve"> Su Ürünleri ve Hayvansal Mamuller</t>
  </si>
  <si>
    <t xml:space="preserve">   C. AĞAÇ VE ORMAN ÜRÜNLERİ</t>
  </si>
  <si>
    <t xml:space="preserve"> Mobilya, Kağıt ve Orman Ürünleri</t>
  </si>
  <si>
    <t xml:space="preserve">II. SANAYİ</t>
  </si>
  <si>
    <t xml:space="preserve">   A. TARIMA DAYALI İŞLENMİŞ ÜRÜNLER</t>
  </si>
  <si>
    <t xml:space="preserve"> Tekstil ve Hammaddeleri</t>
  </si>
  <si>
    <t xml:space="preserve"> Deri ve Deri Mamulleri </t>
  </si>
  <si>
    <t xml:space="preserve"> Halı </t>
  </si>
  <si>
    <t xml:space="preserve">   B. KİMYEVİ MADDELER VE MAM.</t>
  </si>
  <si>
    <t xml:space="preserve"> Kimyevi Maddeler ve Mamulleri  </t>
  </si>
  <si>
    <t xml:space="preserve">   C. SANAYİ MAMULLERİ</t>
  </si>
  <si>
    <t xml:space="preserve"> Hazırgiyim ve Konfeksiyon </t>
  </si>
  <si>
    <t xml:space="preserve"> Otomotiv Endüstrisi</t>
  </si>
  <si>
    <t xml:space="preserve"> Gemi, Yat ve Hizmetleri</t>
  </si>
  <si>
    <t xml:space="preserve"> Elektrik ve Elektronik</t>
  </si>
  <si>
    <t xml:space="preserve"> Makine ve Aksamları</t>
  </si>
  <si>
    <t xml:space="preserve"> Demir ve Demir Dışı Metaller </t>
  </si>
  <si>
    <t xml:space="preserve"> Çelik</t>
  </si>
  <si>
    <t xml:space="preserve"> Çimento Cam Seramik ve Toprak Ürünleri</t>
  </si>
  <si>
    <t xml:space="preserve"> Mücevher</t>
  </si>
  <si>
    <t xml:space="preserve"> Savunma ve Havacılık Sanayii</t>
  </si>
  <si>
    <t xml:space="preserve"> İklimlendirme Sanayii</t>
  </si>
  <si>
    <t xml:space="preserve">III. MADENCİLİK</t>
  </si>
  <si>
    <t xml:space="preserve"> 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  Değişim   (22-23/23-43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3/2024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ÖZET TABLO (Milyon $)</t>
  </si>
  <si>
    <t xml:space="preserve">Ocak 2023</t>
  </si>
  <si>
    <t xml:space="preserve">Ocak 2024</t>
  </si>
  <si>
    <t xml:space="preserve">Değişim (%)</t>
  </si>
  <si>
    <t xml:space="preserve">Türkiye (TİM)</t>
  </si>
  <si>
    <t xml:space="preserve">Denizli (TİM)</t>
  </si>
  <si>
    <t xml:space="preserve">DENİB</t>
  </si>
  <si>
    <t xml:space="preserve">DENİZLİ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  <dxfs count="2"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2968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708084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46080</xdr:rowOff>
    </xdr:from>
    <xdr:to>
      <xdr:col>0</xdr:col>
      <xdr:colOff>937080</xdr:colOff>
      <xdr:row>1</xdr:row>
      <xdr:rowOff>626760</xdr:rowOff>
    </xdr:to>
    <xdr:pic>
      <xdr:nvPicPr>
        <xdr:cNvPr id="1" name="Resim 3" descr=""/>
        <xdr:cNvPicPr/>
      </xdr:nvPicPr>
      <xdr:blipFill>
        <a:blip r:embed="rId1"/>
        <a:stretch/>
      </xdr:blipFill>
      <xdr:spPr>
        <a:xfrm>
          <a:off x="301680" y="744120"/>
          <a:ext cx="6354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3</v>
      </c>
      <c r="C4" s="13" t="n">
        <v>2024</v>
      </c>
      <c r="D4" s="14" t="s">
        <v>6</v>
      </c>
      <c r="E4" s="14" t="s">
        <v>7</v>
      </c>
      <c r="F4" s="13" t="n">
        <v>2023</v>
      </c>
      <c r="G4" s="13" t="n">
        <v>2024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858967.7424</v>
      </c>
      <c r="C5" s="19" t="n">
        <v>3123678.25936</v>
      </c>
      <c r="D5" s="20" t="n">
        <v>9.25895430837515</v>
      </c>
      <c r="E5" s="20" t="n">
        <v>18.1530002258309</v>
      </c>
      <c r="F5" s="21" t="n">
        <v>2858967.7424</v>
      </c>
      <c r="G5" s="21" t="n">
        <v>3123678.25936</v>
      </c>
      <c r="H5" s="20" t="n">
        <v>9.25895430837515</v>
      </c>
      <c r="I5" s="20" t="n">
        <v>18.1530002258309</v>
      </c>
      <c r="J5" s="22" t="n">
        <v>34521359.13767</v>
      </c>
      <c r="K5" s="22" t="n">
        <v>35409011.77912</v>
      </c>
      <c r="L5" s="23" t="n">
        <v>2.57131429243581</v>
      </c>
      <c r="M5" s="24" t="n">
        <v>15.955592406850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964877.95594</v>
      </c>
      <c r="C6" s="19" t="n">
        <v>2163843.67565</v>
      </c>
      <c r="D6" s="20" t="n">
        <v>10.1261108410581</v>
      </c>
      <c r="E6" s="20" t="n">
        <v>12.5750001988954</v>
      </c>
      <c r="F6" s="21" t="n">
        <v>1964877.95594</v>
      </c>
      <c r="G6" s="21" t="n">
        <v>2163843.67565</v>
      </c>
      <c r="H6" s="20" t="n">
        <v>10.1261108410581</v>
      </c>
      <c r="I6" s="20" t="n">
        <v>12.5750001988954</v>
      </c>
      <c r="J6" s="22" t="n">
        <v>21986433.05806</v>
      </c>
      <c r="K6" s="22" t="n">
        <v>23874941.95076</v>
      </c>
      <c r="L6" s="23" t="n">
        <v>8.58942825201785</v>
      </c>
      <c r="M6" s="24" t="n">
        <v>10.758245524608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981677.21663</v>
      </c>
      <c r="C7" s="26" t="n">
        <v>1034455.02205</v>
      </c>
      <c r="D7" s="27" t="n">
        <v>5.37628912293401</v>
      </c>
      <c r="E7" s="27" t="n">
        <v>6.01165058937056</v>
      </c>
      <c r="F7" s="28" t="n">
        <v>981677.21663</v>
      </c>
      <c r="G7" s="28" t="n">
        <v>1034455.02205</v>
      </c>
      <c r="H7" s="27" t="n">
        <v>5.37628912293401</v>
      </c>
      <c r="I7" s="27" t="n">
        <v>6.01165058937056</v>
      </c>
      <c r="J7" s="29" t="n">
        <v>11613253.18429</v>
      </c>
      <c r="K7" s="29" t="n">
        <v>12416765.08504</v>
      </c>
      <c r="L7" s="30" t="n">
        <v>6.91892175257974</v>
      </c>
      <c r="M7" s="31" t="n">
        <v>5.5950966365385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324176.46179</v>
      </c>
      <c r="C8" s="26" t="n">
        <v>367112.91563</v>
      </c>
      <c r="D8" s="27" t="n">
        <v>13.2447783540231</v>
      </c>
      <c r="E8" s="27" t="n">
        <v>2.13344662510224</v>
      </c>
      <c r="F8" s="28" t="n">
        <v>324176.46179</v>
      </c>
      <c r="G8" s="28" t="n">
        <v>367112.91563</v>
      </c>
      <c r="H8" s="27" t="n">
        <v>13.2447783540231</v>
      </c>
      <c r="I8" s="27" t="n">
        <v>2.13344662510224</v>
      </c>
      <c r="J8" s="29" t="n">
        <v>2991704.84417</v>
      </c>
      <c r="K8" s="29" t="n">
        <v>3534722.47784</v>
      </c>
      <c r="L8" s="30" t="n">
        <v>18.1507756264188</v>
      </c>
      <c r="M8" s="31" t="n">
        <v>1.592775067532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70441.55047</v>
      </c>
      <c r="C9" s="26" t="n">
        <v>232816.46895</v>
      </c>
      <c r="D9" s="27" t="n">
        <v>36.5960754921546</v>
      </c>
      <c r="E9" s="27" t="n">
        <v>1.35299383051455</v>
      </c>
      <c r="F9" s="28" t="n">
        <v>170441.55047</v>
      </c>
      <c r="G9" s="28" t="n">
        <v>232816.46895</v>
      </c>
      <c r="H9" s="27" t="n">
        <v>36.5960754921546</v>
      </c>
      <c r="I9" s="27" t="n">
        <v>1.35299383051455</v>
      </c>
      <c r="J9" s="29" t="n">
        <v>2521508.48572</v>
      </c>
      <c r="K9" s="29" t="n">
        <v>2478436.78699</v>
      </c>
      <c r="L9" s="30" t="n">
        <v>-1.70817187306437</v>
      </c>
      <c r="M9" s="31" t="n">
        <v>1.11680403356173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27494.39948</v>
      </c>
      <c r="C10" s="26" t="n">
        <v>160915.73181</v>
      </c>
      <c r="D10" s="27" t="n">
        <v>26.2139611357931</v>
      </c>
      <c r="E10" s="27" t="n">
        <v>0.935148588729867</v>
      </c>
      <c r="F10" s="28" t="n">
        <v>127494.39948</v>
      </c>
      <c r="G10" s="28" t="n">
        <v>160915.73181</v>
      </c>
      <c r="H10" s="27" t="n">
        <v>26.2139611357931</v>
      </c>
      <c r="I10" s="27" t="n">
        <v>0.935148588729867</v>
      </c>
      <c r="J10" s="29" t="n">
        <v>1576647.85246</v>
      </c>
      <c r="K10" s="29" t="n">
        <v>1642675.14505</v>
      </c>
      <c r="L10" s="30" t="n">
        <v>4.18782751563575</v>
      </c>
      <c r="M10" s="31" t="n">
        <v>0.74020295270530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41954.89616</v>
      </c>
      <c r="C11" s="26" t="n">
        <v>206553.32733</v>
      </c>
      <c r="D11" s="27" t="n">
        <v>45.5063072267616</v>
      </c>
      <c r="E11" s="27" t="n">
        <v>1.20036773519557</v>
      </c>
      <c r="F11" s="28" t="n">
        <v>141954.89616</v>
      </c>
      <c r="G11" s="28" t="n">
        <v>206553.32733</v>
      </c>
      <c r="H11" s="27" t="n">
        <v>45.5063072267616</v>
      </c>
      <c r="I11" s="27" t="n">
        <v>1.20036773519557</v>
      </c>
      <c r="J11" s="29" t="n">
        <v>1706873.48262</v>
      </c>
      <c r="K11" s="29" t="n">
        <v>1930648.65457</v>
      </c>
      <c r="L11" s="30" t="n">
        <v>13.1102377668034</v>
      </c>
      <c r="M11" s="31" t="n">
        <v>0.86996618841867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19104.41474</v>
      </c>
      <c r="C12" s="26" t="n">
        <v>83462.1007</v>
      </c>
      <c r="D12" s="27" t="n">
        <v>-29.9252669330568</v>
      </c>
      <c r="E12" s="27" t="n">
        <v>0.485033158685761</v>
      </c>
      <c r="F12" s="28" t="n">
        <v>119104.41474</v>
      </c>
      <c r="G12" s="28" t="n">
        <v>83462.1007</v>
      </c>
      <c r="H12" s="27" t="n">
        <v>-29.9252669330568</v>
      </c>
      <c r="I12" s="27" t="n">
        <v>0.485033158685761</v>
      </c>
      <c r="J12" s="29" t="n">
        <v>577045.62761</v>
      </c>
      <c r="K12" s="29" t="n">
        <v>835827.38455</v>
      </c>
      <c r="L12" s="30" t="n">
        <v>44.8459783001595</v>
      </c>
      <c r="M12" s="31" t="n">
        <v>0.37663070501808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86086.11046</v>
      </c>
      <c r="C13" s="26" t="n">
        <v>64538.76215</v>
      </c>
      <c r="D13" s="27" t="n">
        <v>-25.0299940313972</v>
      </c>
      <c r="E13" s="27" t="n">
        <v>0.375061727427662</v>
      </c>
      <c r="F13" s="28" t="n">
        <v>86086.11046</v>
      </c>
      <c r="G13" s="28" t="n">
        <v>64538.76215</v>
      </c>
      <c r="H13" s="27" t="n">
        <v>-25.0299940313972</v>
      </c>
      <c r="I13" s="27" t="n">
        <v>0.375061727427662</v>
      </c>
      <c r="J13" s="29" t="n">
        <v>860708.50063</v>
      </c>
      <c r="K13" s="29" t="n">
        <v>900741.25337</v>
      </c>
      <c r="L13" s="30" t="n">
        <v>4.65113946367415</v>
      </c>
      <c r="M13" s="31" t="n">
        <v>0.40588142906834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3942.90621</v>
      </c>
      <c r="C14" s="26" t="n">
        <v>13989.34703</v>
      </c>
      <c r="D14" s="27" t="n">
        <v>0.333078479482949</v>
      </c>
      <c r="E14" s="27" t="n">
        <v>0.0812979438691766</v>
      </c>
      <c r="F14" s="28" t="n">
        <v>13942.90621</v>
      </c>
      <c r="G14" s="28" t="n">
        <v>13989.34703</v>
      </c>
      <c r="H14" s="27" t="n">
        <v>0.333078479482949</v>
      </c>
      <c r="I14" s="27" t="n">
        <v>0.0812979438691766</v>
      </c>
      <c r="J14" s="29" t="n">
        <v>138691.08056</v>
      </c>
      <c r="K14" s="29" t="n">
        <v>135125.16335</v>
      </c>
      <c r="L14" s="30" t="n">
        <v>-2.57112223482702</v>
      </c>
      <c r="M14" s="31" t="n">
        <v>0.060888511765612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70948.65119</v>
      </c>
      <c r="C15" s="19" t="n">
        <v>356889.09636</v>
      </c>
      <c r="D15" s="20" t="n">
        <v>31.7183513527569</v>
      </c>
      <c r="E15" s="20" t="n">
        <v>2.07403173723373</v>
      </c>
      <c r="F15" s="21" t="n">
        <v>270948.65119</v>
      </c>
      <c r="G15" s="21" t="n">
        <v>356889.09636</v>
      </c>
      <c r="H15" s="20" t="n">
        <v>31.7183513527569</v>
      </c>
      <c r="I15" s="20" t="n">
        <v>2.07403173723373</v>
      </c>
      <c r="J15" s="22" t="n">
        <v>4034233.84667</v>
      </c>
      <c r="K15" s="22" t="n">
        <v>3572166.50117</v>
      </c>
      <c r="L15" s="23" t="n">
        <v>-11.4536579450248</v>
      </c>
      <c r="M15" s="24" t="n">
        <v>1.6096476529085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70948.65119</v>
      </c>
      <c r="C16" s="26" t="n">
        <v>356889.09636</v>
      </c>
      <c r="D16" s="27" t="n">
        <v>31.7183513527569</v>
      </c>
      <c r="E16" s="27" t="n">
        <v>2.07403173723373</v>
      </c>
      <c r="F16" s="28" t="n">
        <v>270948.65119</v>
      </c>
      <c r="G16" s="28" t="n">
        <v>356889.09636</v>
      </c>
      <c r="H16" s="27" t="n">
        <v>31.7183513527569</v>
      </c>
      <c r="I16" s="27" t="n">
        <v>2.07403173723373</v>
      </c>
      <c r="J16" s="29" t="n">
        <v>4034233.84667</v>
      </c>
      <c r="K16" s="29" t="n">
        <v>3572166.50117</v>
      </c>
      <c r="L16" s="30" t="n">
        <v>-11.4536579450248</v>
      </c>
      <c r="M16" s="31" t="n">
        <v>1.6096476529085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623141.13527</v>
      </c>
      <c r="C17" s="19" t="n">
        <v>602945.48735</v>
      </c>
      <c r="D17" s="20" t="n">
        <v>-3.24094282609821</v>
      </c>
      <c r="E17" s="20" t="n">
        <v>3.50396828970177</v>
      </c>
      <c r="F17" s="21" t="n">
        <v>623141.13527</v>
      </c>
      <c r="G17" s="21" t="n">
        <v>602945.48735</v>
      </c>
      <c r="H17" s="20" t="n">
        <v>-3.24094282609821</v>
      </c>
      <c r="I17" s="20" t="n">
        <v>3.50396828970177</v>
      </c>
      <c r="J17" s="22" t="n">
        <v>8500692.23294</v>
      </c>
      <c r="K17" s="22" t="n">
        <v>7961903.32719</v>
      </c>
      <c r="L17" s="23" t="n">
        <v>-6.33817683296667</v>
      </c>
      <c r="M17" s="24" t="n">
        <v>3.58769922933292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623141.13527</v>
      </c>
      <c r="C18" s="26" t="n">
        <v>602945.48735</v>
      </c>
      <c r="D18" s="27" t="n">
        <v>-3.24094282609821</v>
      </c>
      <c r="E18" s="27" t="n">
        <v>3.50396828970177</v>
      </c>
      <c r="F18" s="28" t="n">
        <v>623141.13527</v>
      </c>
      <c r="G18" s="28" t="n">
        <v>602945.48735</v>
      </c>
      <c r="H18" s="27" t="n">
        <v>-3.24094282609821</v>
      </c>
      <c r="I18" s="27" t="n">
        <v>3.50396828970177</v>
      </c>
      <c r="J18" s="29" t="n">
        <v>8500692.23294</v>
      </c>
      <c r="K18" s="29" t="n">
        <v>7961903.32719</v>
      </c>
      <c r="L18" s="30" t="n">
        <v>-6.33817683296667</v>
      </c>
      <c r="M18" s="31" t="n">
        <v>3.5876992293329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3608493.55384</v>
      </c>
      <c r="C19" s="19" t="n">
        <v>13637306.66038</v>
      </c>
      <c r="D19" s="20" t="n">
        <v>0.211728847326173</v>
      </c>
      <c r="E19" s="20" t="n">
        <v>79.2520901100501</v>
      </c>
      <c r="F19" s="21" t="n">
        <v>13608493.55384</v>
      </c>
      <c r="G19" s="21" t="n">
        <v>13637306.66038</v>
      </c>
      <c r="H19" s="20" t="n">
        <v>0.211728847326173</v>
      </c>
      <c r="I19" s="20" t="n">
        <v>79.2520901100501</v>
      </c>
      <c r="J19" s="22" t="n">
        <v>186133763.24008</v>
      </c>
      <c r="K19" s="22" t="n">
        <v>180762459.41218</v>
      </c>
      <c r="L19" s="23" t="n">
        <v>-2.88572246883118</v>
      </c>
      <c r="M19" s="24" t="n">
        <v>81.453053330940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202765.83537</v>
      </c>
      <c r="C20" s="19" t="n">
        <v>1146688.42344</v>
      </c>
      <c r="D20" s="20" t="n">
        <v>-4.66237153408578</v>
      </c>
      <c r="E20" s="20" t="n">
        <v>6.66388580427258</v>
      </c>
      <c r="F20" s="21" t="n">
        <v>1202765.83537</v>
      </c>
      <c r="G20" s="21" t="n">
        <v>1146688.42344</v>
      </c>
      <c r="H20" s="20" t="n">
        <v>-4.66237153408578</v>
      </c>
      <c r="I20" s="20" t="n">
        <v>6.66388580427258</v>
      </c>
      <c r="J20" s="22" t="n">
        <v>15216595.94962</v>
      </c>
      <c r="K20" s="22" t="n">
        <v>14114016.05804</v>
      </c>
      <c r="L20" s="23" t="n">
        <v>-7.24590371743119</v>
      </c>
      <c r="M20" s="24" t="n">
        <v>6.359891906913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815936.19692</v>
      </c>
      <c r="C21" s="26" t="n">
        <v>786365.4113</v>
      </c>
      <c r="D21" s="27" t="n">
        <v>-3.62415415955609</v>
      </c>
      <c r="E21" s="27" t="n">
        <v>4.56989814688509</v>
      </c>
      <c r="F21" s="28" t="n">
        <v>815936.19692</v>
      </c>
      <c r="G21" s="28" t="n">
        <v>786365.4113</v>
      </c>
      <c r="H21" s="27" t="n">
        <v>-3.62415415955609</v>
      </c>
      <c r="I21" s="27" t="n">
        <v>4.56989814688509</v>
      </c>
      <c r="J21" s="29" t="n">
        <v>10351291.32677</v>
      </c>
      <c r="K21" s="29" t="n">
        <v>9527375.24292</v>
      </c>
      <c r="L21" s="30" t="n">
        <v>-7.95954879290499</v>
      </c>
      <c r="M21" s="31" t="n">
        <v>4.29311377090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77730.11037</v>
      </c>
      <c r="C22" s="26" t="n">
        <v>120774.98092</v>
      </c>
      <c r="D22" s="27" t="n">
        <v>-32.045852743483</v>
      </c>
      <c r="E22" s="27" t="n">
        <v>0.701873904377296</v>
      </c>
      <c r="F22" s="28" t="n">
        <v>177730.11037</v>
      </c>
      <c r="G22" s="28" t="n">
        <v>120774.98092</v>
      </c>
      <c r="H22" s="27" t="n">
        <v>-32.045852743483</v>
      </c>
      <c r="I22" s="27" t="n">
        <v>0.701873904377296</v>
      </c>
      <c r="J22" s="29" t="n">
        <v>2101300.39273</v>
      </c>
      <c r="K22" s="29" t="n">
        <v>1803579.94667</v>
      </c>
      <c r="L22" s="30" t="n">
        <v>-14.1683905399743</v>
      </c>
      <c r="M22" s="31" t="n">
        <v>0.8127079818478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09099.52808</v>
      </c>
      <c r="C23" s="26" t="n">
        <v>239548.03122</v>
      </c>
      <c r="D23" s="27" t="n">
        <v>14.5617273360611</v>
      </c>
      <c r="E23" s="27" t="n">
        <v>1.39211375301019</v>
      </c>
      <c r="F23" s="28" t="n">
        <v>209099.52808</v>
      </c>
      <c r="G23" s="28" t="n">
        <v>239548.03122</v>
      </c>
      <c r="H23" s="27" t="n">
        <v>14.5617273360611</v>
      </c>
      <c r="I23" s="27" t="n">
        <v>1.39211375301019</v>
      </c>
      <c r="J23" s="29" t="n">
        <v>2764004.23012</v>
      </c>
      <c r="K23" s="29" t="n">
        <v>2783060.86845</v>
      </c>
      <c r="L23" s="30" t="n">
        <v>0.689457639837716</v>
      </c>
      <c r="M23" s="31" t="n">
        <v>1.2540701541585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300529.89605</v>
      </c>
      <c r="C24" s="19" t="n">
        <v>2346327.18684</v>
      </c>
      <c r="D24" s="20" t="n">
        <v>1.99072791310531</v>
      </c>
      <c r="E24" s="20" t="n">
        <v>13.6354881700609</v>
      </c>
      <c r="F24" s="21" t="n">
        <v>2300529.89605</v>
      </c>
      <c r="G24" s="21" t="n">
        <v>2346327.18684</v>
      </c>
      <c r="H24" s="20" t="n">
        <v>1.99072791310531</v>
      </c>
      <c r="I24" s="20" t="n">
        <v>13.6354881700609</v>
      </c>
      <c r="J24" s="33" t="n">
        <v>33703748.78823</v>
      </c>
      <c r="K24" s="33" t="n">
        <v>30580963.74838</v>
      </c>
      <c r="L24" s="34" t="n">
        <v>-9.26539376812747</v>
      </c>
      <c r="M24" s="35" t="n">
        <v>13.780034190774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300529.89605</v>
      </c>
      <c r="C25" s="26" t="n">
        <v>2346327.18684</v>
      </c>
      <c r="D25" s="27" t="n">
        <v>1.99072791310531</v>
      </c>
      <c r="E25" s="27" t="n">
        <v>13.6354881700609</v>
      </c>
      <c r="F25" s="28" t="n">
        <v>2300529.89605</v>
      </c>
      <c r="G25" s="28" t="n">
        <v>2346327.18684</v>
      </c>
      <c r="H25" s="27" t="n">
        <v>1.99072791310531</v>
      </c>
      <c r="I25" s="27" t="n">
        <v>13.6354881700609</v>
      </c>
      <c r="J25" s="29" t="n">
        <v>33703748.78823</v>
      </c>
      <c r="K25" s="29" t="n">
        <v>30580963.74838</v>
      </c>
      <c r="L25" s="30" t="n">
        <v>-9.26539376812747</v>
      </c>
      <c r="M25" s="31" t="n">
        <v>13.780034190774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0105197.82242</v>
      </c>
      <c r="C26" s="19" t="n">
        <v>10144291.0501</v>
      </c>
      <c r="D26" s="20" t="n">
        <v>0.386862566839284</v>
      </c>
      <c r="E26" s="20" t="n">
        <v>58.9527161357166</v>
      </c>
      <c r="F26" s="21" t="n">
        <v>10105197.82242</v>
      </c>
      <c r="G26" s="21" t="n">
        <v>10144291.0501</v>
      </c>
      <c r="H26" s="20" t="n">
        <v>0.386862566839284</v>
      </c>
      <c r="I26" s="20" t="n">
        <v>58.9527161357166</v>
      </c>
      <c r="J26" s="22" t="n">
        <v>137213418.50223</v>
      </c>
      <c r="K26" s="22" t="n">
        <v>136067479.60576</v>
      </c>
      <c r="L26" s="23" t="n">
        <v>-0.835150752002718</v>
      </c>
      <c r="M26" s="24" t="n">
        <v>61.3131272332526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623739.36162</v>
      </c>
      <c r="C27" s="26" t="n">
        <v>1422027.13309</v>
      </c>
      <c r="D27" s="27" t="n">
        <v>-12.4226974659746</v>
      </c>
      <c r="E27" s="27" t="n">
        <v>8.26399415201275</v>
      </c>
      <c r="F27" s="28" t="n">
        <v>1623739.36162</v>
      </c>
      <c r="G27" s="28" t="n">
        <v>1422027.13309</v>
      </c>
      <c r="H27" s="27" t="n">
        <v>-12.4226974659746</v>
      </c>
      <c r="I27" s="27" t="n">
        <v>8.26399415201275</v>
      </c>
      <c r="J27" s="29" t="n">
        <v>21225593.02688</v>
      </c>
      <c r="K27" s="29" t="n">
        <v>19046421.19027</v>
      </c>
      <c r="L27" s="30" t="n">
        <v>-10.2667182671896</v>
      </c>
      <c r="M27" s="31" t="n">
        <v>8.58247429261347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711827.95855</v>
      </c>
      <c r="C28" s="26" t="n">
        <v>2779939.71598</v>
      </c>
      <c r="D28" s="27" t="n">
        <v>2.51165481258696</v>
      </c>
      <c r="E28" s="27" t="n">
        <v>16.155391849582</v>
      </c>
      <c r="F28" s="28" t="n">
        <v>2711827.95855</v>
      </c>
      <c r="G28" s="28" t="n">
        <v>2779939.71598</v>
      </c>
      <c r="H28" s="27" t="n">
        <v>2.51165481258696</v>
      </c>
      <c r="I28" s="27" t="n">
        <v>16.155391849582</v>
      </c>
      <c r="J28" s="29" t="n">
        <v>31460070.38066</v>
      </c>
      <c r="K28" s="29" t="n">
        <v>35061937.36872</v>
      </c>
      <c r="L28" s="30" t="n">
        <v>11.449011221139</v>
      </c>
      <c r="M28" s="31" t="n">
        <v>15.799197818327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20511.08099</v>
      </c>
      <c r="C29" s="26" t="n">
        <v>174293.5287</v>
      </c>
      <c r="D29" s="27" t="n">
        <v>749.753012944444</v>
      </c>
      <c r="E29" s="27" t="n">
        <v>1.0128925590756</v>
      </c>
      <c r="F29" s="28" t="n">
        <v>20511.08099</v>
      </c>
      <c r="G29" s="28" t="n">
        <v>174293.5287</v>
      </c>
      <c r="H29" s="27" t="n">
        <v>749.753012944444</v>
      </c>
      <c r="I29" s="27" t="n">
        <v>1.0128925590756</v>
      </c>
      <c r="J29" s="29" t="n">
        <v>1402794.66347</v>
      </c>
      <c r="K29" s="29" t="n">
        <v>2094761.79367</v>
      </c>
      <c r="L29" s="30" t="n">
        <v>49.3277561014045</v>
      </c>
      <c r="M29" s="31" t="n">
        <v>0.94391692085996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173372.45523</v>
      </c>
      <c r="C30" s="26" t="n">
        <v>1210547.81705</v>
      </c>
      <c r="D30" s="27" t="n">
        <v>3.16824906314279</v>
      </c>
      <c r="E30" s="27" t="n">
        <v>7.03499943710276</v>
      </c>
      <c r="F30" s="28" t="n">
        <v>1173372.45523</v>
      </c>
      <c r="G30" s="28" t="n">
        <v>1210547.81705</v>
      </c>
      <c r="H30" s="27" t="n">
        <v>3.16824906314279</v>
      </c>
      <c r="I30" s="27" t="n">
        <v>7.03499943710276</v>
      </c>
      <c r="J30" s="29" t="n">
        <v>15358891.4439</v>
      </c>
      <c r="K30" s="29" t="n">
        <v>16252154.69928</v>
      </c>
      <c r="L30" s="30" t="n">
        <v>5.81593573105676</v>
      </c>
      <c r="M30" s="31" t="n">
        <v>7.32335479262656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841196.85007</v>
      </c>
      <c r="C31" s="26" t="n">
        <v>824451.20236</v>
      </c>
      <c r="D31" s="27" t="n">
        <v>-1.99069310692338</v>
      </c>
      <c r="E31" s="27" t="n">
        <v>4.79123060058497</v>
      </c>
      <c r="F31" s="28" t="n">
        <v>841196.85007</v>
      </c>
      <c r="G31" s="28" t="n">
        <v>824451.20236</v>
      </c>
      <c r="H31" s="27" t="n">
        <v>-1.99069310692338</v>
      </c>
      <c r="I31" s="27" t="n">
        <v>4.79123060058497</v>
      </c>
      <c r="J31" s="29" t="n">
        <v>10491908.55574</v>
      </c>
      <c r="K31" s="29" t="n">
        <v>11316311.92276</v>
      </c>
      <c r="L31" s="30" t="n">
        <v>7.85751574787581</v>
      </c>
      <c r="M31" s="31" t="n">
        <v>5.0992233760901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050062.7729</v>
      </c>
      <c r="C32" s="26" t="n">
        <v>940168.36626</v>
      </c>
      <c r="D32" s="27" t="n">
        <v>-10.4655082987563</v>
      </c>
      <c r="E32" s="27" t="n">
        <v>5.46371141582732</v>
      </c>
      <c r="F32" s="28" t="n">
        <v>1050062.7729</v>
      </c>
      <c r="G32" s="28" t="n">
        <v>940168.36626</v>
      </c>
      <c r="H32" s="27" t="n">
        <v>-10.4655082987563</v>
      </c>
      <c r="I32" s="27" t="n">
        <v>5.46371141582732</v>
      </c>
      <c r="J32" s="29" t="n">
        <v>14309542.41493</v>
      </c>
      <c r="K32" s="29" t="n">
        <v>12359158.82156</v>
      </c>
      <c r="L32" s="30" t="n">
        <v>-13.6299508175401</v>
      </c>
      <c r="M32" s="31" t="n">
        <v>5.5691387796544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105699.59395</v>
      </c>
      <c r="C33" s="26" t="n">
        <v>1129357.93122</v>
      </c>
      <c r="D33" s="27" t="n">
        <v>2.13967133563674</v>
      </c>
      <c r="E33" s="27" t="n">
        <v>6.56317106893108</v>
      </c>
      <c r="F33" s="28" t="n">
        <v>1105699.59395</v>
      </c>
      <c r="G33" s="28" t="n">
        <v>1129357.93122</v>
      </c>
      <c r="H33" s="27" t="n">
        <v>2.13967133563674</v>
      </c>
      <c r="I33" s="27" t="n">
        <v>6.56317106893108</v>
      </c>
      <c r="J33" s="29" t="n">
        <v>20507146.06233</v>
      </c>
      <c r="K33" s="29" t="n">
        <v>14887623.16177</v>
      </c>
      <c r="L33" s="30" t="n">
        <v>-27.4027545494622</v>
      </c>
      <c r="M33" s="31" t="n">
        <v>6.7084856408237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60451.10639</v>
      </c>
      <c r="C34" s="26" t="n">
        <v>325328.92682</v>
      </c>
      <c r="D34" s="27" t="n">
        <v>-9.74395110664429</v>
      </c>
      <c r="E34" s="27" t="n">
        <v>1.89062239823725</v>
      </c>
      <c r="F34" s="28" t="n">
        <v>360451.10639</v>
      </c>
      <c r="G34" s="28" t="n">
        <v>325328.92682</v>
      </c>
      <c r="H34" s="27" t="n">
        <v>-9.74395110664429</v>
      </c>
      <c r="I34" s="27" t="n">
        <v>1.89062239823725</v>
      </c>
      <c r="J34" s="29" t="n">
        <v>5453776.31906</v>
      </c>
      <c r="K34" s="29" t="n">
        <v>4564363.24505</v>
      </c>
      <c r="L34" s="30" t="n">
        <v>-16.3082059471646</v>
      </c>
      <c r="M34" s="31" t="n">
        <v>2.056739679410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414228.29747</v>
      </c>
      <c r="C35" s="26" t="n">
        <v>458489.26177</v>
      </c>
      <c r="D35" s="27" t="n">
        <v>10.6851619192447</v>
      </c>
      <c r="E35" s="27" t="n">
        <v>2.66447277260786</v>
      </c>
      <c r="F35" s="28" t="n">
        <v>414228.29747</v>
      </c>
      <c r="G35" s="28" t="n">
        <v>458489.26177</v>
      </c>
      <c r="H35" s="27" t="n">
        <v>10.6851619192447</v>
      </c>
      <c r="I35" s="27" t="n">
        <v>2.66447277260786</v>
      </c>
      <c r="J35" s="29" t="n">
        <v>5911913.59556</v>
      </c>
      <c r="K35" s="29" t="n">
        <v>7695511.27093</v>
      </c>
      <c r="L35" s="30" t="n">
        <v>30.1695491069005</v>
      </c>
      <c r="M35" s="31" t="n">
        <v>3.4676607742463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78884.94871</v>
      </c>
      <c r="C36" s="19" t="n">
        <v>330248.44928</v>
      </c>
      <c r="D36" s="20" t="n">
        <v>18.4174516436205</v>
      </c>
      <c r="E36" s="20" t="n">
        <v>1.91921179986969</v>
      </c>
      <c r="F36" s="21" t="n">
        <v>278884.94871</v>
      </c>
      <c r="G36" s="21" t="n">
        <v>330248.44928</v>
      </c>
      <c r="H36" s="20" t="n">
        <v>18.4174516436205</v>
      </c>
      <c r="I36" s="20" t="n">
        <v>1.91921179986969</v>
      </c>
      <c r="J36" s="22" t="n">
        <v>4348002.80101</v>
      </c>
      <c r="K36" s="22" t="n">
        <v>5596676.42478</v>
      </c>
      <c r="L36" s="23" t="n">
        <v>28.7183261123922</v>
      </c>
      <c r="M36" s="24" t="n">
        <v>2.5219085023851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25223.39654</v>
      </c>
      <c r="C37" s="26" t="n">
        <v>549438.71757</v>
      </c>
      <c r="D37" s="27" t="n">
        <v>4.61048026221273</v>
      </c>
      <c r="E37" s="27" t="n">
        <v>3.19301808188529</v>
      </c>
      <c r="F37" s="28" t="n">
        <v>525223.39654</v>
      </c>
      <c r="G37" s="28" t="n">
        <v>549438.71757</v>
      </c>
      <c r="H37" s="27" t="n">
        <v>4.61048026221273</v>
      </c>
      <c r="I37" s="27" t="n">
        <v>3.19301808188529</v>
      </c>
      <c r="J37" s="29" t="n">
        <v>6743779.23869</v>
      </c>
      <c r="K37" s="29" t="n">
        <v>7192559.70697</v>
      </c>
      <c r="L37" s="30" t="n">
        <v>6.65473249339604</v>
      </c>
      <c r="M37" s="31" t="n">
        <v>3.241026656214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441308.16874</v>
      </c>
      <c r="C38" s="26" t="n">
        <v>446519.18702</v>
      </c>
      <c r="D38" s="27" t="n">
        <v>1.18081165251897</v>
      </c>
      <c r="E38" s="27" t="n">
        <v>2.59490966411906</v>
      </c>
      <c r="F38" s="28" t="n">
        <v>441308.16874</v>
      </c>
      <c r="G38" s="28" t="n">
        <v>446519.18702</v>
      </c>
      <c r="H38" s="27" t="n">
        <v>1.18081165251897</v>
      </c>
      <c r="I38" s="27" t="n">
        <v>2.59490966411906</v>
      </c>
      <c r="J38" s="29" t="n">
        <v>6398554.29792</v>
      </c>
      <c r="K38" s="29" t="n">
        <v>5750792.02669</v>
      </c>
      <c r="L38" s="30" t="n">
        <v>-10.1235723113356</v>
      </c>
      <c r="M38" s="31" t="n">
        <v>2.5913542622089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41308.16874</v>
      </c>
      <c r="C39" s="26" t="n">
        <v>446519.18702</v>
      </c>
      <c r="D39" s="27" t="n">
        <v>1.18081165251897</v>
      </c>
      <c r="E39" s="27" t="n">
        <v>2.59490966411906</v>
      </c>
      <c r="F39" s="28" t="n">
        <v>441308.16874</v>
      </c>
      <c r="G39" s="28" t="n">
        <v>446519.18702</v>
      </c>
      <c r="H39" s="27" t="n">
        <v>1.18081165251897</v>
      </c>
      <c r="I39" s="27" t="n">
        <v>2.59490966411906</v>
      </c>
      <c r="J39" s="29" t="n">
        <v>6398554.29792</v>
      </c>
      <c r="K39" s="29" t="n">
        <v>5750792.02669</v>
      </c>
      <c r="L39" s="30" t="n">
        <v>-10.1235723113356</v>
      </c>
      <c r="M39" s="31" t="n">
        <v>2.5913542622089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16908769.46498</v>
      </c>
      <c r="C40" s="19" t="n">
        <v>17207504.10676</v>
      </c>
      <c r="D40" s="20" t="n">
        <v>1.76674383312587</v>
      </c>
      <c r="E40" s="20" t="n">
        <v>100</v>
      </c>
      <c r="F40" s="21" t="n">
        <v>16908769.46498</v>
      </c>
      <c r="G40" s="21" t="n">
        <v>17207504.10676</v>
      </c>
      <c r="H40" s="20" t="n">
        <v>1.76674383312587</v>
      </c>
      <c r="I40" s="20" t="n">
        <v>100</v>
      </c>
      <c r="J40" s="22" t="n">
        <v>227053676.67567</v>
      </c>
      <c r="K40" s="22" t="n">
        <v>221922263.21799</v>
      </c>
      <c r="L40" s="23" t="n">
        <v>-2.26000016067119</v>
      </c>
      <c r="M40" s="24" t="n">
        <v>100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2415440.87202001</v>
      </c>
      <c r="C41" s="39" t="n">
        <v>2820699.79124</v>
      </c>
      <c r="D41" s="40" t="n">
        <v>16.7778447369353</v>
      </c>
      <c r="E41" s="41" t="n">
        <v>14.0836382813222</v>
      </c>
      <c r="F41" s="39" t="n">
        <v>2415440.87202001</v>
      </c>
      <c r="G41" s="39" t="n">
        <v>2820699.79124</v>
      </c>
      <c r="H41" s="40" t="n">
        <v>16.7778447369353</v>
      </c>
      <c r="I41" s="41" t="n">
        <v>14.0836382813222</v>
      </c>
      <c r="J41" s="39" t="n">
        <v>28886536.25733</v>
      </c>
      <c r="K41" s="39" t="n">
        <v>34559128.58201</v>
      </c>
      <c r="L41" s="42" t="n">
        <v>19.6374957320837</v>
      </c>
      <c r="M41" s="43" t="n">
        <v>13.474321992512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9324210.337</v>
      </c>
      <c r="C42" s="45" t="n">
        <v>20028203.898</v>
      </c>
      <c r="D42" s="46" t="n">
        <v>3.6430650915244</v>
      </c>
      <c r="E42" s="47" t="n">
        <v>100</v>
      </c>
      <c r="F42" s="48" t="n">
        <v>19324210.337</v>
      </c>
      <c r="G42" s="48" t="n">
        <v>20028203.898</v>
      </c>
      <c r="H42" s="49" t="n">
        <v>3.6430650915244</v>
      </c>
      <c r="I42" s="50" t="n">
        <v>100</v>
      </c>
      <c r="J42" s="48" t="n">
        <v>255940212.933</v>
      </c>
      <c r="K42" s="48" t="n">
        <v>256481391.8</v>
      </c>
      <c r="L42" s="49" t="n">
        <v>0.211447377025385</v>
      </c>
      <c r="M42" s="51" t="n">
        <v>100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2.75" hidden="false" customHeight="false" outlineLevel="0" collapsed="false"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2" t="s">
        <v>5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53" customFormat="true" ht="32.25" hidden="false" customHeight="true" outlineLevel="0" collapsed="false">
      <c r="A3" s="10" t="s">
        <v>51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3</v>
      </c>
      <c r="C4" s="13" t="n">
        <v>2024</v>
      </c>
      <c r="D4" s="14" t="s">
        <v>6</v>
      </c>
      <c r="E4" s="14" t="s">
        <v>7</v>
      </c>
      <c r="F4" s="13" t="n">
        <v>2023</v>
      </c>
      <c r="G4" s="13" t="n">
        <v>2024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52</v>
      </c>
      <c r="M4" s="17" t="s">
        <v>11</v>
      </c>
    </row>
    <row r="5" customFormat="false" ht="30" hidden="false" customHeight="true" outlineLevel="0" collapsed="false">
      <c r="A5" s="54" t="s">
        <v>53</v>
      </c>
      <c r="B5" s="55" t="n">
        <v>1213107.01888</v>
      </c>
      <c r="C5" s="55" t="n">
        <v>1293183.83553</v>
      </c>
      <c r="D5" s="56" t="n">
        <v>6.6009688678523</v>
      </c>
      <c r="E5" s="57" t="n">
        <v>7.51523188666258</v>
      </c>
      <c r="F5" s="55" t="n">
        <v>1213107.01888</v>
      </c>
      <c r="G5" s="55" t="n">
        <v>1293183.83553</v>
      </c>
      <c r="H5" s="56" t="n">
        <v>6.6009688678523</v>
      </c>
      <c r="I5" s="57" t="n">
        <v>7.51523188666258</v>
      </c>
      <c r="J5" s="58" t="n">
        <v>19133466.97142</v>
      </c>
      <c r="K5" s="58" t="n">
        <v>16219072.11928</v>
      </c>
      <c r="L5" s="59" t="n">
        <v>-15.2319224555241</v>
      </c>
      <c r="M5" s="60" t="n">
        <v>7.30844750954451</v>
      </c>
    </row>
    <row r="6" customFormat="false" ht="30" hidden="false" customHeight="true" outlineLevel="0" collapsed="false">
      <c r="A6" s="54" t="s">
        <v>54</v>
      </c>
      <c r="B6" s="55" t="n">
        <v>213678.33774</v>
      </c>
      <c r="C6" s="55" t="n">
        <v>217933.69391</v>
      </c>
      <c r="D6" s="56" t="n">
        <v>1.99147757091683</v>
      </c>
      <c r="E6" s="57" t="n">
        <v>1.26650380297968</v>
      </c>
      <c r="F6" s="55" t="n">
        <v>213678.33774</v>
      </c>
      <c r="G6" s="55" t="n">
        <v>217933.69391</v>
      </c>
      <c r="H6" s="56" t="n">
        <v>1.99147757091683</v>
      </c>
      <c r="I6" s="57" t="n">
        <v>1.26650380297968</v>
      </c>
      <c r="J6" s="58" t="n">
        <v>2574264.00365</v>
      </c>
      <c r="K6" s="58" t="n">
        <v>2678067.7446</v>
      </c>
      <c r="L6" s="59" t="n">
        <v>4.03236578699072</v>
      </c>
      <c r="M6" s="60" t="n">
        <v>1.20675938761916</v>
      </c>
    </row>
    <row r="7" customFormat="false" ht="30" hidden="false" customHeight="true" outlineLevel="0" collapsed="false">
      <c r="A7" s="54" t="s">
        <v>55</v>
      </c>
      <c r="B7" s="55" t="n">
        <v>178437.52235</v>
      </c>
      <c r="C7" s="55" t="n">
        <v>206242.99571</v>
      </c>
      <c r="D7" s="56" t="n">
        <v>15.5827501939084</v>
      </c>
      <c r="E7" s="57" t="n">
        <v>1.19856426841692</v>
      </c>
      <c r="F7" s="55" t="n">
        <v>178437.52235</v>
      </c>
      <c r="G7" s="55" t="n">
        <v>206242.99571</v>
      </c>
      <c r="H7" s="56" t="n">
        <v>15.5827501939084</v>
      </c>
      <c r="I7" s="57" t="n">
        <v>1.19856426841692</v>
      </c>
      <c r="J7" s="58" t="n">
        <v>2467964.25991</v>
      </c>
      <c r="K7" s="58" t="n">
        <v>2688074.02975</v>
      </c>
      <c r="L7" s="59" t="n">
        <v>8.91867736561254</v>
      </c>
      <c r="M7" s="60" t="n">
        <v>1.21126830213946</v>
      </c>
    </row>
    <row r="8" customFormat="false" ht="30" hidden="false" customHeight="true" outlineLevel="0" collapsed="false">
      <c r="A8" s="54" t="s">
        <v>56</v>
      </c>
      <c r="B8" s="55" t="n">
        <v>255752.9665</v>
      </c>
      <c r="C8" s="55" t="n">
        <v>266077.79128</v>
      </c>
      <c r="D8" s="56" t="n">
        <v>4.03703031143531</v>
      </c>
      <c r="E8" s="57" t="n">
        <v>1.54628927954445</v>
      </c>
      <c r="F8" s="55" t="n">
        <v>255752.9665</v>
      </c>
      <c r="G8" s="55" t="n">
        <v>266077.79128</v>
      </c>
      <c r="H8" s="56" t="n">
        <v>4.03703031143531</v>
      </c>
      <c r="I8" s="57" t="n">
        <v>1.54628927954445</v>
      </c>
      <c r="J8" s="58" t="n">
        <v>3490437.89471</v>
      </c>
      <c r="K8" s="58" t="n">
        <v>3192665.87254</v>
      </c>
      <c r="L8" s="59" t="n">
        <v>-8.53107922708765</v>
      </c>
      <c r="M8" s="60" t="n">
        <v>1.43864154332452</v>
      </c>
    </row>
    <row r="9" customFormat="false" ht="30" hidden="false" customHeight="true" outlineLevel="0" collapsed="false">
      <c r="A9" s="54" t="s">
        <v>57</v>
      </c>
      <c r="B9" s="55" t="n">
        <v>102234.74945</v>
      </c>
      <c r="C9" s="55" t="n">
        <v>150826.93164</v>
      </c>
      <c r="D9" s="56" t="n">
        <v>47.5300056501483</v>
      </c>
      <c r="E9" s="57" t="n">
        <v>0.876518353296498</v>
      </c>
      <c r="F9" s="55" t="n">
        <v>102234.74945</v>
      </c>
      <c r="G9" s="55" t="n">
        <v>150826.93164</v>
      </c>
      <c r="H9" s="56" t="n">
        <v>47.5300056501483</v>
      </c>
      <c r="I9" s="57" t="n">
        <v>0.876518353296498</v>
      </c>
      <c r="J9" s="58" t="n">
        <v>1435314.43827</v>
      </c>
      <c r="K9" s="58" t="n">
        <v>1261772.53916</v>
      </c>
      <c r="L9" s="59" t="n">
        <v>-12.0908627742345</v>
      </c>
      <c r="M9" s="60" t="n">
        <v>0.568565100618402</v>
      </c>
    </row>
    <row r="10" customFormat="false" ht="30" hidden="false" customHeight="true" outlineLevel="0" collapsed="false">
      <c r="A10" s="54" t="s">
        <v>58</v>
      </c>
      <c r="B10" s="55" t="n">
        <v>1429421.88422</v>
      </c>
      <c r="C10" s="55" t="n">
        <v>1487552.31812</v>
      </c>
      <c r="D10" s="56" t="n">
        <v>4.0667093838234</v>
      </c>
      <c r="E10" s="57" t="n">
        <v>8.64478839517239</v>
      </c>
      <c r="F10" s="55" t="n">
        <v>1429421.88422</v>
      </c>
      <c r="G10" s="55" t="n">
        <v>1487552.31812</v>
      </c>
      <c r="H10" s="56" t="n">
        <v>4.0667093838234</v>
      </c>
      <c r="I10" s="57" t="n">
        <v>8.64478839517239</v>
      </c>
      <c r="J10" s="58" t="n">
        <v>18320177.97755</v>
      </c>
      <c r="K10" s="58" t="n">
        <v>18310693.52476</v>
      </c>
      <c r="L10" s="59" t="n">
        <v>-0.051770527565955</v>
      </c>
      <c r="M10" s="60" t="n">
        <v>8.25094934561557</v>
      </c>
    </row>
    <row r="11" customFormat="false" ht="30" hidden="false" customHeight="true" outlineLevel="0" collapsed="false">
      <c r="A11" s="54" t="s">
        <v>59</v>
      </c>
      <c r="B11" s="55" t="n">
        <v>929715.1655</v>
      </c>
      <c r="C11" s="55" t="n">
        <v>956517.01182</v>
      </c>
      <c r="D11" s="56" t="n">
        <v>2.88280188541251</v>
      </c>
      <c r="E11" s="57" t="n">
        <v>5.55872022976435</v>
      </c>
      <c r="F11" s="55" t="n">
        <v>929715.1655</v>
      </c>
      <c r="G11" s="55" t="n">
        <v>956517.01182</v>
      </c>
      <c r="H11" s="56" t="n">
        <v>2.88280188541251</v>
      </c>
      <c r="I11" s="57" t="n">
        <v>5.55872022976435</v>
      </c>
      <c r="J11" s="58" t="n">
        <v>12412178.16176</v>
      </c>
      <c r="K11" s="58" t="n">
        <v>11755713.17073</v>
      </c>
      <c r="L11" s="59" t="n">
        <v>-5.28887824904469</v>
      </c>
      <c r="M11" s="60" t="n">
        <v>5.29722119820966</v>
      </c>
    </row>
    <row r="12" customFormat="false" ht="30" hidden="false" customHeight="true" outlineLevel="0" collapsed="false">
      <c r="A12" s="54" t="s">
        <v>60</v>
      </c>
      <c r="B12" s="55" t="n">
        <v>2383.98019</v>
      </c>
      <c r="C12" s="55" t="n">
        <v>2689.80508</v>
      </c>
      <c r="D12" s="56" t="n">
        <v>12.8283318495193</v>
      </c>
      <c r="E12" s="57" t="n">
        <v>0.0156315817989159</v>
      </c>
      <c r="F12" s="55" t="n">
        <v>2383.98019</v>
      </c>
      <c r="G12" s="55" t="n">
        <v>2689.80508</v>
      </c>
      <c r="H12" s="56" t="n">
        <v>12.8283318495193</v>
      </c>
      <c r="I12" s="57" t="n">
        <v>0.0156315817989159</v>
      </c>
      <c r="J12" s="58" t="n">
        <v>71070.17258</v>
      </c>
      <c r="K12" s="58" t="n">
        <v>56869.07464</v>
      </c>
      <c r="L12" s="59" t="n">
        <v>-19.9817974608329</v>
      </c>
      <c r="M12" s="60" t="n">
        <v>0.025625673519803</v>
      </c>
    </row>
    <row r="13" customFormat="false" ht="30" hidden="false" customHeight="true" outlineLevel="0" collapsed="false">
      <c r="A13" s="54" t="s">
        <v>61</v>
      </c>
      <c r="B13" s="55" t="n">
        <v>817930.53052</v>
      </c>
      <c r="C13" s="55" t="n">
        <v>1025979.41104</v>
      </c>
      <c r="D13" s="56" t="n">
        <v>25.4360086531717</v>
      </c>
      <c r="E13" s="57" t="n">
        <v>5.96239527054329</v>
      </c>
      <c r="F13" s="55" t="n">
        <v>817930.53052</v>
      </c>
      <c r="G13" s="55" t="n">
        <v>1025979.41104</v>
      </c>
      <c r="H13" s="56" t="n">
        <v>25.4360086531717</v>
      </c>
      <c r="I13" s="57" t="n">
        <v>5.96239527054329</v>
      </c>
      <c r="J13" s="58" t="n">
        <v>11504203.51008</v>
      </c>
      <c r="K13" s="58" t="n">
        <v>11826588.7743</v>
      </c>
      <c r="L13" s="59" t="n">
        <v>2.80232581019212</v>
      </c>
      <c r="M13" s="60" t="n">
        <v>5.329158329051</v>
      </c>
    </row>
    <row r="14" customFormat="false" ht="30" hidden="false" customHeight="true" outlineLevel="0" collapsed="false">
      <c r="A14" s="54" t="s">
        <v>62</v>
      </c>
      <c r="B14" s="55" t="n">
        <v>5064822.53784</v>
      </c>
      <c r="C14" s="55" t="n">
        <v>4995666.60044</v>
      </c>
      <c r="D14" s="56" t="n">
        <v>-1.36541679167091</v>
      </c>
      <c r="E14" s="57" t="n">
        <v>29.0319070647639</v>
      </c>
      <c r="F14" s="55" t="n">
        <v>5064822.53784</v>
      </c>
      <c r="G14" s="55" t="n">
        <v>4995666.60044</v>
      </c>
      <c r="H14" s="56" t="n">
        <v>-1.36541679167091</v>
      </c>
      <c r="I14" s="57" t="n">
        <v>29.0319070647639</v>
      </c>
      <c r="J14" s="58" t="n">
        <v>72802458.01571</v>
      </c>
      <c r="K14" s="58" t="n">
        <v>67604155.17138</v>
      </c>
      <c r="L14" s="59" t="n">
        <v>-7.14028480083497</v>
      </c>
      <c r="M14" s="60" t="n">
        <v>30.4629892427574</v>
      </c>
    </row>
    <row r="15" customFormat="false" ht="30" hidden="false" customHeight="true" outlineLevel="0" collapsed="false">
      <c r="A15" s="54" t="s">
        <v>63</v>
      </c>
      <c r="B15" s="55" t="n">
        <v>1886702.49749</v>
      </c>
      <c r="C15" s="55" t="n">
        <v>1648550.00609</v>
      </c>
      <c r="D15" s="56" t="n">
        <v>-12.6226838474444</v>
      </c>
      <c r="E15" s="57" t="n">
        <v>9.58041326540997</v>
      </c>
      <c r="F15" s="55" t="n">
        <v>1886702.49749</v>
      </c>
      <c r="G15" s="55" t="n">
        <v>1648550.00609</v>
      </c>
      <c r="H15" s="56" t="n">
        <v>-12.6226838474444</v>
      </c>
      <c r="I15" s="57" t="n">
        <v>9.58041326540997</v>
      </c>
      <c r="J15" s="58" t="n">
        <v>24045157.85453</v>
      </c>
      <c r="K15" s="58" t="n">
        <v>21922687.8183</v>
      </c>
      <c r="L15" s="59" t="n">
        <v>-8.82701643744932</v>
      </c>
      <c r="M15" s="60" t="n">
        <v>9.87854372986714</v>
      </c>
    </row>
    <row r="16" customFormat="false" ht="30" hidden="false" customHeight="true" outlineLevel="0" collapsed="false">
      <c r="A16" s="54" t="s">
        <v>64</v>
      </c>
      <c r="B16" s="55" t="n">
        <v>121978.47262</v>
      </c>
      <c r="C16" s="55" t="n">
        <v>168088.45901</v>
      </c>
      <c r="D16" s="56" t="n">
        <v>37.8017410774167</v>
      </c>
      <c r="E16" s="57" t="n">
        <v>0.976832305063732</v>
      </c>
      <c r="F16" s="55" t="n">
        <v>121978.47262</v>
      </c>
      <c r="G16" s="55" t="n">
        <v>168088.45901</v>
      </c>
      <c r="H16" s="56" t="n">
        <v>37.8017410774167</v>
      </c>
      <c r="I16" s="57" t="n">
        <v>0.976832305063732</v>
      </c>
      <c r="J16" s="58" t="n">
        <v>1595539.11952</v>
      </c>
      <c r="K16" s="58" t="n">
        <v>1656700.11203</v>
      </c>
      <c r="L16" s="59" t="n">
        <v>3.8332493238022</v>
      </c>
      <c r="M16" s="60" t="n">
        <v>0.746522718364068</v>
      </c>
    </row>
    <row r="17" customFormat="false" ht="30" hidden="false" customHeight="true" outlineLevel="0" collapsed="false">
      <c r="A17" s="54" t="s">
        <v>65</v>
      </c>
      <c r="B17" s="55" t="n">
        <v>1868498.46879</v>
      </c>
      <c r="C17" s="55" t="n">
        <v>1878181.90769</v>
      </c>
      <c r="D17" s="56" t="n">
        <v>0.518247087795086</v>
      </c>
      <c r="E17" s="57" t="n">
        <v>10.9149002437382</v>
      </c>
      <c r="F17" s="55" t="n">
        <v>1868498.46879</v>
      </c>
      <c r="G17" s="55" t="n">
        <v>1878181.90769</v>
      </c>
      <c r="H17" s="56" t="n">
        <v>0.518247087795086</v>
      </c>
      <c r="I17" s="57" t="n">
        <v>10.9149002437382</v>
      </c>
      <c r="J17" s="58" t="n">
        <v>24505705.32823</v>
      </c>
      <c r="K17" s="58" t="n">
        <v>26121522.38089</v>
      </c>
      <c r="L17" s="59" t="n">
        <v>6.59363617989243</v>
      </c>
      <c r="M17" s="60" t="n">
        <v>11.7705731737385</v>
      </c>
    </row>
    <row r="18" customFormat="false" ht="30" hidden="false" customHeight="true" outlineLevel="0" collapsed="false">
      <c r="A18" s="54" t="s">
        <v>66</v>
      </c>
      <c r="B18" s="55" t="n">
        <v>2824105.33289</v>
      </c>
      <c r="C18" s="55" t="n">
        <v>2910013.3394</v>
      </c>
      <c r="D18" s="56" t="n">
        <v>3.04195475676848</v>
      </c>
      <c r="E18" s="57" t="n">
        <v>16.9113040528452</v>
      </c>
      <c r="F18" s="55" t="n">
        <v>2824105.33289</v>
      </c>
      <c r="G18" s="55" t="n">
        <v>2910013.3394</v>
      </c>
      <c r="H18" s="56" t="n">
        <v>3.04195475676848</v>
      </c>
      <c r="I18" s="57" t="n">
        <v>16.9113040528452</v>
      </c>
      <c r="J18" s="58" t="n">
        <v>32823114.71364</v>
      </c>
      <c r="K18" s="58" t="n">
        <v>36627680.88563</v>
      </c>
      <c r="L18" s="59" t="n">
        <v>11.5911186527614</v>
      </c>
      <c r="M18" s="60" t="n">
        <v>16.5047347456309</v>
      </c>
    </row>
    <row r="19" s="53" customFormat="true" ht="39" hidden="false" customHeight="true" outlineLevel="0" collapsed="false">
      <c r="A19" s="61" t="s">
        <v>67</v>
      </c>
      <c r="B19" s="62" t="n">
        <v>16908769.46498</v>
      </c>
      <c r="C19" s="62" t="n">
        <v>17207504.10676</v>
      </c>
      <c r="D19" s="63" t="n">
        <v>1.76674383312585</v>
      </c>
      <c r="E19" s="62" t="n">
        <v>100</v>
      </c>
      <c r="F19" s="62" t="n">
        <v>16908769.46498</v>
      </c>
      <c r="G19" s="62" t="n">
        <v>17207504.10676</v>
      </c>
      <c r="H19" s="63" t="n">
        <v>1.76674383312585</v>
      </c>
      <c r="I19" s="62" t="n">
        <v>100</v>
      </c>
      <c r="J19" s="64" t="n">
        <v>227181052.42156</v>
      </c>
      <c r="K19" s="64" t="n">
        <v>221922263.21799</v>
      </c>
      <c r="L19" s="65" t="n">
        <v>-2.31480096932193</v>
      </c>
      <c r="M19" s="66" t="n">
        <v>100</v>
      </c>
    </row>
    <row r="20" customFormat="false" ht="12.75" hidden="false" customHeight="false" outlineLevel="0" collapsed="false">
      <c r="B20" s="67"/>
      <c r="C20" s="67"/>
      <c r="D20" s="68"/>
      <c r="E20" s="68"/>
      <c r="F20" s="68"/>
      <c r="G20" s="68"/>
      <c r="H20" s="68"/>
      <c r="I20" s="68"/>
    </row>
    <row r="21" customFormat="false" ht="12.75" hidden="false" customHeight="false" outlineLevel="0" collapsed="false">
      <c r="D21" s="69"/>
      <c r="E21" s="69"/>
      <c r="F21" s="69"/>
      <c r="G21" s="69"/>
      <c r="H21" s="69"/>
      <c r="I21" s="69"/>
    </row>
    <row r="22" customFormat="false" ht="12.75" hidden="false" customHeight="false" outlineLevel="0" collapsed="false"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D24" s="69"/>
      <c r="E24" s="69"/>
      <c r="F24" s="69"/>
      <c r="G24" s="69"/>
      <c r="H24" s="69"/>
      <c r="I24" s="69"/>
    </row>
    <row r="25" customFormat="false" ht="12.75" hidden="false" customHeight="false" outlineLevel="0" collapsed="false">
      <c r="D25" s="69"/>
      <c r="E25" s="69"/>
      <c r="F25" s="69"/>
      <c r="G25" s="69"/>
      <c r="H25" s="69"/>
      <c r="I25" s="6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0" t="s">
        <v>68</v>
      </c>
      <c r="B1" s="70"/>
      <c r="C1" s="70"/>
      <c r="D1" s="70"/>
      <c r="E1" s="70"/>
      <c r="F1" s="70"/>
      <c r="G1" s="70"/>
      <c r="H1" s="70"/>
    </row>
    <row r="2" customFormat="false" ht="20.1" hidden="false" customHeight="true" outlineLevel="0" collapsed="false">
      <c r="A2" s="71" t="s">
        <v>69</v>
      </c>
      <c r="B2" s="71"/>
      <c r="C2" s="71"/>
      <c r="D2" s="71"/>
      <c r="E2" s="71"/>
      <c r="F2" s="71"/>
      <c r="G2" s="71"/>
      <c r="H2" s="71"/>
    </row>
    <row r="3" customFormat="false" ht="20.1" hidden="false" customHeight="true" outlineLevel="0" collapsed="false">
      <c r="A3" s="71"/>
      <c r="B3" s="71"/>
      <c r="C3" s="71"/>
      <c r="D3" s="71"/>
      <c r="E3" s="71"/>
      <c r="F3" s="71"/>
      <c r="G3" s="71"/>
      <c r="H3" s="71"/>
    </row>
    <row r="4" customFormat="false" ht="20.1" hidden="false" customHeight="true" outlineLevel="0" collapsed="false">
      <c r="A4" s="72" t="s">
        <v>70</v>
      </c>
      <c r="B4" s="73"/>
      <c r="C4" s="73"/>
      <c r="D4" s="74"/>
      <c r="E4" s="74"/>
      <c r="F4" s="74"/>
      <c r="G4" s="74"/>
      <c r="H4" s="75" t="s">
        <v>71</v>
      </c>
    </row>
    <row r="5" customFormat="false" ht="20.1" hidden="false" customHeight="true" outlineLevel="0" collapsed="false">
      <c r="A5" s="76" t="s">
        <v>72</v>
      </c>
      <c r="B5" s="77" t="n">
        <v>2022</v>
      </c>
      <c r="C5" s="77"/>
      <c r="D5" s="78" t="n">
        <v>2023</v>
      </c>
      <c r="E5" s="78"/>
      <c r="F5" s="78" t="n">
        <v>2024</v>
      </c>
      <c r="G5" s="78"/>
      <c r="H5" s="79" t="s">
        <v>73</v>
      </c>
    </row>
    <row r="6" customFormat="false" ht="20.1" hidden="false" customHeight="true" outlineLevel="0" collapsed="false">
      <c r="A6" s="76"/>
      <c r="B6" s="80" t="s">
        <v>71</v>
      </c>
      <c r="C6" s="80" t="s">
        <v>74</v>
      </c>
      <c r="D6" s="80" t="s">
        <v>71</v>
      </c>
      <c r="E6" s="80" t="s">
        <v>74</v>
      </c>
      <c r="F6" s="80" t="s">
        <v>71</v>
      </c>
      <c r="G6" s="80" t="s">
        <v>74</v>
      </c>
      <c r="H6" s="81" t="s">
        <v>75</v>
      </c>
    </row>
    <row r="7" customFormat="false" ht="20.1" hidden="false" customHeight="true" outlineLevel="0" collapsed="false">
      <c r="A7" s="82" t="s">
        <v>3</v>
      </c>
      <c r="B7" s="83" t="n">
        <v>266442153.57</v>
      </c>
      <c r="C7" s="83" t="n">
        <f aca="false">B7</f>
        <v>266442153.57</v>
      </c>
      <c r="D7" s="84" t="n">
        <v>255752966.5</v>
      </c>
      <c r="E7" s="83" t="n">
        <f aca="false">D7</f>
        <v>255752966.5</v>
      </c>
      <c r="F7" s="84" t="n">
        <v>266037925.63</v>
      </c>
      <c r="G7" s="83" t="n">
        <f aca="false">F7</f>
        <v>266037925.63</v>
      </c>
      <c r="H7" s="85" t="n">
        <f aca="false">((F7-D7)/D7)*100</f>
        <v>4.02144275030335</v>
      </c>
    </row>
    <row r="8" customFormat="false" ht="20.1" hidden="false" customHeight="true" outlineLevel="0" collapsed="false">
      <c r="A8" s="82" t="s">
        <v>76</v>
      </c>
      <c r="B8" s="83" t="n">
        <v>286320662.64</v>
      </c>
      <c r="C8" s="83" t="n">
        <f aca="false">C7+B8</f>
        <v>552762816.21</v>
      </c>
      <c r="D8" s="86" t="n">
        <v>263349472.56</v>
      </c>
      <c r="E8" s="83" t="n">
        <f aca="false">E7+D8</f>
        <v>519102439.06</v>
      </c>
      <c r="F8" s="86"/>
      <c r="G8" s="83"/>
      <c r="H8" s="85"/>
    </row>
    <row r="9" customFormat="false" ht="20.1" hidden="false" customHeight="true" outlineLevel="0" collapsed="false">
      <c r="A9" s="82" t="s">
        <v>77</v>
      </c>
      <c r="B9" s="83" t="n">
        <v>343752442.75</v>
      </c>
      <c r="C9" s="83" t="n">
        <f aca="false">C8+B9</f>
        <v>896515258.96</v>
      </c>
      <c r="D9" s="86" t="n">
        <v>295034781.61</v>
      </c>
      <c r="E9" s="83" t="n">
        <f aca="false">E8+D9</f>
        <v>814137220.67</v>
      </c>
      <c r="F9" s="86"/>
      <c r="G9" s="83"/>
      <c r="H9" s="85"/>
    </row>
    <row r="10" customFormat="false" ht="20.1" hidden="false" customHeight="true" outlineLevel="0" collapsed="false">
      <c r="A10" s="82" t="s">
        <v>78</v>
      </c>
      <c r="B10" s="83" t="n">
        <v>362069378.32</v>
      </c>
      <c r="C10" s="83" t="n">
        <f aca="false">C9+B10</f>
        <v>1258584637.28</v>
      </c>
      <c r="D10" s="86" t="n">
        <v>242463296.89</v>
      </c>
      <c r="E10" s="83" t="n">
        <f aca="false">E9+D10</f>
        <v>1056600517.56</v>
      </c>
      <c r="F10" s="86"/>
      <c r="G10" s="83"/>
      <c r="H10" s="85"/>
    </row>
    <row r="11" customFormat="false" ht="20.1" hidden="false" customHeight="true" outlineLevel="0" collapsed="false">
      <c r="A11" s="82" t="s">
        <v>79</v>
      </c>
      <c r="B11" s="83" t="n">
        <v>266313813.77</v>
      </c>
      <c r="C11" s="83" t="n">
        <f aca="false">C10+B11</f>
        <v>1524898451.05</v>
      </c>
      <c r="D11" s="86" t="n">
        <v>276580054.65</v>
      </c>
      <c r="E11" s="83" t="n">
        <f aca="false">E10+D11</f>
        <v>1333180572.21</v>
      </c>
      <c r="F11" s="86"/>
      <c r="G11" s="83"/>
      <c r="H11" s="85"/>
    </row>
    <row r="12" customFormat="false" ht="20.1" hidden="false" customHeight="true" outlineLevel="0" collapsed="false">
      <c r="A12" s="82" t="s">
        <v>80</v>
      </c>
      <c r="B12" s="83" t="n">
        <v>342545525.83</v>
      </c>
      <c r="C12" s="83" t="n">
        <f aca="false">C11+B12</f>
        <v>1867443976.88</v>
      </c>
      <c r="D12" s="86" t="n">
        <v>260792964.58</v>
      </c>
      <c r="E12" s="83" t="n">
        <f aca="false">E11+D12</f>
        <v>1593973536.79</v>
      </c>
      <c r="F12" s="86"/>
      <c r="G12" s="83"/>
      <c r="H12" s="85"/>
    </row>
    <row r="13" customFormat="false" ht="20.1" hidden="false" customHeight="true" outlineLevel="0" collapsed="false">
      <c r="A13" s="82" t="s">
        <v>81</v>
      </c>
      <c r="B13" s="83" t="n">
        <v>240756308.31</v>
      </c>
      <c r="C13" s="83" t="n">
        <f aca="false">C12+B13</f>
        <v>2108200285.19</v>
      </c>
      <c r="D13" s="86" t="n">
        <v>259230355.38</v>
      </c>
      <c r="E13" s="83" t="n">
        <f aca="false">E12+D13</f>
        <v>1853203892.17</v>
      </c>
      <c r="F13" s="86"/>
      <c r="G13" s="83"/>
      <c r="H13" s="85"/>
    </row>
    <row r="14" customFormat="false" ht="20.1" hidden="false" customHeight="true" outlineLevel="0" collapsed="false">
      <c r="A14" s="82" t="s">
        <v>82</v>
      </c>
      <c r="B14" s="83" t="n">
        <v>294653825.05</v>
      </c>
      <c r="C14" s="83" t="n">
        <f aca="false">C13+B14</f>
        <v>2402854110.24</v>
      </c>
      <c r="D14" s="86" t="n">
        <v>282885348.87</v>
      </c>
      <c r="E14" s="83" t="n">
        <f aca="false">E13+D14</f>
        <v>2136089241.04</v>
      </c>
      <c r="F14" s="86"/>
      <c r="G14" s="83"/>
      <c r="H14" s="85"/>
    </row>
    <row r="15" customFormat="false" ht="20.1" hidden="false" customHeight="true" outlineLevel="0" collapsed="false">
      <c r="A15" s="82" t="s">
        <v>83</v>
      </c>
      <c r="B15" s="83" t="n">
        <v>291371804.73</v>
      </c>
      <c r="C15" s="83" t="n">
        <f aca="false">C14+B15</f>
        <v>2694225914.97</v>
      </c>
      <c r="D15" s="84" t="n">
        <v>279039192.01</v>
      </c>
      <c r="E15" s="83" t="n">
        <f aca="false">E14+D15</f>
        <v>2415128433.05</v>
      </c>
      <c r="F15" s="84"/>
      <c r="G15" s="83"/>
      <c r="H15" s="85"/>
    </row>
    <row r="16" customFormat="false" ht="20.1" hidden="false" customHeight="true" outlineLevel="0" collapsed="false">
      <c r="A16" s="82" t="s">
        <v>84</v>
      </c>
      <c r="B16" s="83" t="n">
        <v>257315445.83</v>
      </c>
      <c r="C16" s="83" t="n">
        <f aca="false">C15+B16</f>
        <v>2951541360.8</v>
      </c>
      <c r="D16" s="86" t="n">
        <v>256392144.44</v>
      </c>
      <c r="E16" s="83" t="n">
        <f aca="false">E15+D16</f>
        <v>2671520577.49</v>
      </c>
      <c r="F16" s="86"/>
      <c r="G16" s="83"/>
      <c r="H16" s="85"/>
    </row>
    <row r="17" customFormat="false" ht="20.1" hidden="false" customHeight="true" outlineLevel="0" collapsed="false">
      <c r="A17" s="82" t="s">
        <v>85</v>
      </c>
      <c r="B17" s="87" t="n">
        <v>270820419.11</v>
      </c>
      <c r="C17" s="83" t="n">
        <f aca="false">C16+B17</f>
        <v>3222361779.91</v>
      </c>
      <c r="D17" s="86" t="n">
        <v>254284629.99</v>
      </c>
      <c r="E17" s="83" t="n">
        <f aca="false">E16+D17</f>
        <v>2925805207.48</v>
      </c>
      <c r="F17" s="86"/>
      <c r="G17" s="83"/>
      <c r="H17" s="85"/>
    </row>
    <row r="18" customFormat="false" ht="20.1" hidden="false" customHeight="true" outlineLevel="0" collapsed="false">
      <c r="A18" s="82" t="s">
        <v>86</v>
      </c>
      <c r="B18" s="83" t="n">
        <v>278765301.87</v>
      </c>
      <c r="C18" s="83" t="n">
        <f aca="false">C17+B18</f>
        <v>3501127081.78</v>
      </c>
      <c r="D18" s="86" t="n">
        <v>256521991.7</v>
      </c>
      <c r="E18" s="83" t="n">
        <f aca="false">E17+D18</f>
        <v>3182327199.18</v>
      </c>
      <c r="F18" s="86"/>
      <c r="G18" s="83"/>
      <c r="H18" s="85"/>
    </row>
    <row r="19" customFormat="false" ht="20.1" hidden="false" customHeight="true" outlineLevel="0" collapsed="false">
      <c r="A19" s="88" t="s">
        <v>67</v>
      </c>
      <c r="B19" s="89" t="n">
        <f aca="false">SUM(B7:B18)</f>
        <v>3501127081.78</v>
      </c>
      <c r="C19" s="90"/>
      <c r="D19" s="89" t="n">
        <f aca="false">SUM(D7:D18)</f>
        <v>3182327199.18</v>
      </c>
      <c r="E19" s="91"/>
      <c r="F19" s="89" t="n">
        <f aca="false">SUM(F7:F18)</f>
        <v>266037925.63</v>
      </c>
      <c r="G19" s="91"/>
      <c r="H19" s="92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8.56"/>
    <col collapsed="false" customWidth="true" hidden="false" outlineLevel="0" max="4" min="4" style="0" width="16.99"/>
    <col collapsed="false" customWidth="true" hidden="false" outlineLevel="0" max="6" min="5" style="0" width="26.56"/>
    <col collapsed="false" customWidth="true" hidden="false" outlineLevel="0" max="7" min="7" style="0" width="16.99"/>
  </cols>
  <sheetData>
    <row r="1" customFormat="false" ht="54.95" hidden="false" customHeight="true" outlineLevel="0" collapsed="false">
      <c r="A1" s="93" t="s">
        <v>87</v>
      </c>
      <c r="B1" s="93"/>
      <c r="C1" s="93"/>
      <c r="D1" s="93"/>
    </row>
    <row r="2" customFormat="false" ht="54.95" hidden="false" customHeight="true" outlineLevel="0" collapsed="false">
      <c r="A2" s="94"/>
      <c r="B2" s="95" t="s">
        <v>88</v>
      </c>
      <c r="C2" s="95" t="s">
        <v>89</v>
      </c>
      <c r="D2" s="96" t="s">
        <v>90</v>
      </c>
    </row>
    <row r="3" customFormat="false" ht="54.95" hidden="false" customHeight="true" outlineLevel="0" collapsed="false">
      <c r="A3" s="97" t="s">
        <v>91</v>
      </c>
      <c r="B3" s="98" t="n">
        <v>19324</v>
      </c>
      <c r="C3" s="98" t="n">
        <v>20028</v>
      </c>
      <c r="D3" s="99" t="n">
        <f aca="false">(C3/B3-1)*100</f>
        <v>3.64313806665286</v>
      </c>
    </row>
    <row r="4" customFormat="false" ht="54.95" hidden="false" customHeight="true" outlineLevel="0" collapsed="false">
      <c r="A4" s="97" t="s">
        <v>92</v>
      </c>
      <c r="B4" s="98" t="n">
        <v>309</v>
      </c>
      <c r="C4" s="98" t="n">
        <v>333</v>
      </c>
      <c r="D4" s="99" t="n">
        <f aca="false">(C4/B4-1)*100</f>
        <v>7.76699029126213</v>
      </c>
    </row>
    <row r="5" customFormat="false" ht="54.95" hidden="false" customHeight="true" outlineLevel="0" collapsed="false">
      <c r="A5" s="97" t="s">
        <v>93</v>
      </c>
      <c r="B5" s="98" t="n">
        <v>256</v>
      </c>
      <c r="C5" s="98" t="n">
        <v>266</v>
      </c>
      <c r="D5" s="100" t="n">
        <f aca="false">(C5/B5-1)*100</f>
        <v>3.90625</v>
      </c>
    </row>
    <row r="6" customFormat="false" ht="54.95" hidden="false" customHeight="true" outlineLevel="0" collapsed="false">
      <c r="A6" s="101" t="s">
        <v>94</v>
      </c>
      <c r="B6" s="98" t="n">
        <v>109.70654507</v>
      </c>
      <c r="C6" s="98" t="n">
        <v>108.0454632</v>
      </c>
      <c r="D6" s="102" t="n">
        <f aca="false">(C6/B6-1)*100</f>
        <v>-1.51411373764448</v>
      </c>
    </row>
    <row r="7" customFormat="false" ht="54.95" hidden="false" customHeight="true" outlineLevel="0" collapsed="false">
      <c r="A7" s="103" t="s">
        <v>95</v>
      </c>
      <c r="B7" s="104" t="n">
        <v>2440</v>
      </c>
      <c r="C7" s="105" t="n">
        <v>2208</v>
      </c>
      <c r="D7" s="106" t="n">
        <f aca="false">(C7/B7-1)*100</f>
        <v>-9.50819672131148</v>
      </c>
    </row>
  </sheetData>
  <mergeCells count="1">
    <mergeCell ref="A1:D1"/>
  </mergeCells>
  <conditionalFormatting sqref="D3:D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01-02T11:22:18Z</cp:lastPrinted>
  <dcterms:modified xsi:type="dcterms:W3CDTF">2024-02-02T13:09:09Z</dcterms:modified>
  <cp:revision>0</cp:revision>
  <dc:subject/>
  <dc:title/>
</cp:coreProperties>
</file>