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localSheetId="2" name="_xlnm.Print_Area" vbProcedure="false">DENIB!$A$1:$J$59</definedName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OCAK</t>
  </si>
  <si>
    <t xml:space="preserve">OCAK - ŞUBAT</t>
  </si>
  <si>
    <t xml:space="preserve">01 MART - 29 ŞUBAT</t>
  </si>
  <si>
    <t xml:space="preserve">Değişim (2011/2012) (%)</t>
  </si>
  <si>
    <t xml:space="preserve">Pay (2012) (%)</t>
  </si>
  <si>
    <t xml:space="preserve">2010/2011</t>
  </si>
  <si>
    <t xml:space="preserve">2011/2012</t>
  </si>
  <si>
    <t xml:space="preserve">Değişim   (10-11/11-12) (%)</t>
  </si>
  <si>
    <t xml:space="preserve">Pay (11-12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İhracatçı Birlikleri Kaydından Muaf İhracat</t>
  </si>
  <si>
    <t xml:space="preserve">T O P L A M (*)</t>
  </si>
  <si>
    <t xml:space="preserve">GENEL SEKRETERLİKLER BAZINDA   (KAYNAK TİM)</t>
  </si>
  <si>
    <t xml:space="preserve">İHRACATÇI  BİRLİKLERİ   GENEL SEKRETERLİKLERİ</t>
  </si>
  <si>
    <t xml:space="preserve">ŞUBAT</t>
  </si>
  <si>
    <t xml:space="preserve">MART - ŞUBAT</t>
  </si>
  <si>
    <t xml:space="preserve">Değişim   (10-11/     11-12) (%)</t>
  </si>
  <si>
    <t xml:space="preserve">Antalya İhracatçı Birlikler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Hububat Bakliyat Yağ.Toh.ve Mam.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_-* #,##0.00\ _T_L_-;\-* #,##0.00\ _T_L_-;_-* \-??\ _T_L_-;_-@_-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7"/>
      <color rgb="FF00008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>
        <color rgb="FF00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06595365418895"/>
          <c:y val="0.0324983804793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553348612172"/>
          <c:y val="0.151911034333837"/>
          <c:w val="0.810287751464222"/>
          <c:h val="0.796156337724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1353109"/>
        <c:axId val="53626754"/>
      </c:lineChart>
      <c:catAx>
        <c:axId val="813531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3626754"/>
        <c:crossesAt val="0"/>
        <c:auto val="1"/>
        <c:lblAlgn val="ctr"/>
        <c:lblOffset val="100"/>
        <c:noMultiLvlLbl val="0"/>
      </c:catAx>
      <c:valAx>
        <c:axId val="536267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135310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803157626687"/>
          <c:y val="0.505398402072986"/>
          <c:w val="0.130252100840336"/>
          <c:h val="0.179011012740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604080</xdr:colOff>
      <xdr:row>41</xdr:row>
      <xdr:rowOff>95400</xdr:rowOff>
    </xdr:to>
    <xdr:graphicFrame>
      <xdr:nvGraphicFramePr>
        <xdr:cNvPr id="0" name="Chart 6"/>
        <xdr:cNvGraphicFramePr/>
      </xdr:nvGraphicFramePr>
      <xdr:xfrm>
        <a:off x="714240" y="3409920"/>
        <a:ext cx="56545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9.28"/>
    <col collapsed="false" customWidth="true" hidden="false" outlineLevel="0" max="5" min="3" style="2" width="9.28"/>
    <col collapsed="false" customWidth="true" hidden="false" outlineLevel="0" max="7" min="6" style="2" width="10.28"/>
    <col collapsed="false" customWidth="true" hidden="false" outlineLevel="0" max="9" min="8" style="2" width="8.28"/>
    <col collapsed="false" customWidth="true" hidden="false" outlineLevel="0" max="11" min="10" style="3" width="11.99"/>
    <col collapsed="false" customWidth="true" hidden="false" outlineLevel="0" max="12" min="12" style="4" width="7.85"/>
    <col collapsed="false" customWidth="true" hidden="false" outlineLevel="0" max="13" min="13" style="4" width="5.99"/>
    <col collapsed="false" customWidth="true" hidden="false" outlineLevel="0" max="14" min="14" style="2" width="5.99"/>
    <col collapsed="false" customWidth="true" hidden="false" outlineLevel="0" max="15" min="15" style="2" width="6.99"/>
    <col collapsed="false" customWidth="true" hidden="false" outlineLevel="0" max="16" min="16" style="2" width="6.28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6"/>
    </row>
    <row r="3" customFormat="false" ht="32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 t="s">
        <v>5</v>
      </c>
      <c r="K3" s="9"/>
      <c r="L3" s="9"/>
      <c r="M3" s="9"/>
    </row>
    <row r="4" customFormat="false" ht="27" hidden="false" customHeight="false" outlineLevel="0" collapsed="false">
      <c r="A4" s="8"/>
      <c r="B4" s="10" t="n">
        <v>2011</v>
      </c>
      <c r="C4" s="11" t="n">
        <v>2012</v>
      </c>
      <c r="D4" s="12" t="s">
        <v>6</v>
      </c>
      <c r="E4" s="13" t="s">
        <v>7</v>
      </c>
      <c r="F4" s="10" t="n">
        <v>2011</v>
      </c>
      <c r="G4" s="11" t="n">
        <v>2012</v>
      </c>
      <c r="H4" s="12" t="s">
        <v>6</v>
      </c>
      <c r="I4" s="13" t="s">
        <v>7</v>
      </c>
      <c r="J4" s="10" t="s">
        <v>8</v>
      </c>
      <c r="K4" s="11" t="s">
        <v>9</v>
      </c>
      <c r="L4" s="12" t="s">
        <v>10</v>
      </c>
      <c r="M4" s="13" t="s">
        <v>11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</row>
    <row r="5" customFormat="false" ht="20.1" hidden="false" customHeight="true" outlineLevel="0" collapsed="false">
      <c r="A5" s="14" t="s">
        <v>12</v>
      </c>
      <c r="B5" s="15" t="n">
        <v>1347938.85503</v>
      </c>
      <c r="C5" s="16" t="n">
        <v>1544129.76209</v>
      </c>
      <c r="D5" s="17" t="n">
        <v>14.5548817980793</v>
      </c>
      <c r="E5" s="18" t="n">
        <v>13.8410655208682</v>
      </c>
      <c r="F5" s="15" t="n">
        <v>2740096.07024</v>
      </c>
      <c r="G5" s="16" t="n">
        <v>3063543.6042</v>
      </c>
      <c r="H5" s="17" t="n">
        <v>11.8042406422513</v>
      </c>
      <c r="I5" s="19" t="n">
        <v>14.1212556866718</v>
      </c>
      <c r="J5" s="20" t="n">
        <v>15509075.3</v>
      </c>
      <c r="K5" s="21" t="n">
        <v>18206285.88609</v>
      </c>
      <c r="L5" s="22" t="n">
        <v>17.3911760302692</v>
      </c>
      <c r="M5" s="23" t="n">
        <v>13.3015030762658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</row>
    <row r="6" customFormat="false" ht="20.1" hidden="false" customHeight="true" outlineLevel="0" collapsed="false">
      <c r="A6" s="14" t="s">
        <v>13</v>
      </c>
      <c r="B6" s="15" t="n">
        <v>1011233.87533</v>
      </c>
      <c r="C6" s="16" t="n">
        <v>1136415.29119</v>
      </c>
      <c r="D6" s="17" t="n">
        <v>12.3790765829664</v>
      </c>
      <c r="E6" s="18" t="n">
        <v>10.1864486330395</v>
      </c>
      <c r="F6" s="15" t="n">
        <v>2036083.44106</v>
      </c>
      <c r="G6" s="16" t="n">
        <v>2239446.96375</v>
      </c>
      <c r="H6" s="17" t="n">
        <v>9.98797586527827</v>
      </c>
      <c r="I6" s="19" t="n">
        <v>10.3226221844858</v>
      </c>
      <c r="J6" s="20" t="n">
        <v>11487326.517</v>
      </c>
      <c r="K6" s="21" t="n">
        <v>13274047.33619</v>
      </c>
      <c r="L6" s="22" t="n">
        <v>15.5538437646553</v>
      </c>
      <c r="M6" s="23" t="n">
        <v>9.69801213611223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</row>
    <row r="7" customFormat="false" ht="25.5" hidden="false" customHeight="true" outlineLevel="0" collapsed="false">
      <c r="A7" s="24" t="s">
        <v>14</v>
      </c>
      <c r="B7" s="25" t="n">
        <v>381463.52828</v>
      </c>
      <c r="C7" s="26" t="n">
        <v>500244.94882</v>
      </c>
      <c r="D7" s="27" t="n">
        <v>31.1383426550841</v>
      </c>
      <c r="E7" s="28" t="n">
        <v>4.4840293109365</v>
      </c>
      <c r="F7" s="25" t="n">
        <v>769407.234</v>
      </c>
      <c r="G7" s="26" t="n">
        <v>973134.7743</v>
      </c>
      <c r="H7" s="27" t="n">
        <v>26.4785059585234</v>
      </c>
      <c r="I7" s="29" t="n">
        <v>4.48561755303315</v>
      </c>
      <c r="J7" s="30" t="n">
        <v>4245616.205</v>
      </c>
      <c r="K7" s="31" t="n">
        <v>5662590.72582</v>
      </c>
      <c r="L7" s="32" t="n">
        <v>33.3750026474661</v>
      </c>
      <c r="M7" s="33" t="n">
        <v>4.13708586311259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</row>
    <row r="8" customFormat="false" ht="20.1" hidden="false" customHeight="true" outlineLevel="0" collapsed="false">
      <c r="A8" s="34" t="s">
        <v>15</v>
      </c>
      <c r="B8" s="25" t="n">
        <v>234851.85426</v>
      </c>
      <c r="C8" s="26" t="n">
        <v>179763.46401</v>
      </c>
      <c r="D8" s="27" t="n">
        <v>-23.4566554407583</v>
      </c>
      <c r="E8" s="28" t="n">
        <v>1.61133989170245</v>
      </c>
      <c r="F8" s="25" t="n">
        <v>483294.83575</v>
      </c>
      <c r="G8" s="26" t="n">
        <v>374600.11826</v>
      </c>
      <c r="H8" s="27" t="n">
        <v>-22.4903535998522</v>
      </c>
      <c r="I8" s="29" t="n">
        <v>1.72670108006781</v>
      </c>
      <c r="J8" s="30" t="n">
        <v>2307948.252</v>
      </c>
      <c r="K8" s="31" t="n">
        <v>2229141.90001</v>
      </c>
      <c r="L8" s="32" t="n">
        <v>-3.41456321309235</v>
      </c>
      <c r="M8" s="33" t="n">
        <v>1.62860992219561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</row>
    <row r="9" customFormat="false" ht="20.1" hidden="false" customHeight="true" outlineLevel="0" collapsed="false">
      <c r="A9" s="34" t="s">
        <v>16</v>
      </c>
      <c r="B9" s="25" t="n">
        <v>82730.77725</v>
      </c>
      <c r="C9" s="26" t="n">
        <v>91336.08742</v>
      </c>
      <c r="D9" s="27" t="n">
        <v>10.4015826468015</v>
      </c>
      <c r="E9" s="28" t="n">
        <v>0.818706303988899</v>
      </c>
      <c r="F9" s="25" t="n">
        <v>169550.55391</v>
      </c>
      <c r="G9" s="26" t="n">
        <v>185207.6048</v>
      </c>
      <c r="H9" s="27" t="n">
        <v>9.23444396313268</v>
      </c>
      <c r="I9" s="29" t="n">
        <v>0.853705473266744</v>
      </c>
      <c r="J9" s="30" t="n">
        <v>1135148.603</v>
      </c>
      <c r="K9" s="31" t="n">
        <v>1220455.05642</v>
      </c>
      <c r="L9" s="32" t="n">
        <v>7.51500316298235</v>
      </c>
      <c r="M9" s="33" t="n">
        <v>0.891663834621968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</row>
    <row r="10" customFormat="false" ht="20.1" hidden="false" customHeight="true" outlineLevel="0" collapsed="false">
      <c r="A10" s="34" t="s">
        <v>17</v>
      </c>
      <c r="B10" s="25" t="n">
        <v>102110.2432</v>
      </c>
      <c r="C10" s="26" t="n">
        <v>96758.47342</v>
      </c>
      <c r="D10" s="27" t="n">
        <v>-5.24116838064685</v>
      </c>
      <c r="E10" s="28" t="n">
        <v>0.867310768294966</v>
      </c>
      <c r="F10" s="25" t="n">
        <v>200976.28272</v>
      </c>
      <c r="G10" s="26" t="n">
        <v>204328.15715</v>
      </c>
      <c r="H10" s="27" t="n">
        <v>1.66779601286081</v>
      </c>
      <c r="I10" s="29" t="n">
        <v>0.941840732133168</v>
      </c>
      <c r="J10" s="30" t="n">
        <v>1283454.051</v>
      </c>
      <c r="K10" s="31" t="n">
        <v>1375664.53942</v>
      </c>
      <c r="L10" s="32" t="n">
        <v>7.18455704340598</v>
      </c>
      <c r="M10" s="33" t="n">
        <v>1.00505980283356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</row>
    <row r="11" customFormat="false" ht="20.1" hidden="false" customHeight="true" outlineLevel="0" collapsed="false">
      <c r="A11" s="34" t="s">
        <v>18</v>
      </c>
      <c r="B11" s="25" t="n">
        <v>133655.8569</v>
      </c>
      <c r="C11" s="26" t="n">
        <v>144737.28579</v>
      </c>
      <c r="D11" s="27" t="n">
        <v>8.29101630637182</v>
      </c>
      <c r="E11" s="28" t="n">
        <v>1.29737688186289</v>
      </c>
      <c r="F11" s="25" t="n">
        <v>249011.74003</v>
      </c>
      <c r="G11" s="26" t="n">
        <v>265551.07756</v>
      </c>
      <c r="H11" s="27" t="n">
        <v>6.64199106757273</v>
      </c>
      <c r="I11" s="29" t="n">
        <v>1.22404481495057</v>
      </c>
      <c r="J11" s="30" t="n">
        <v>1600623.903</v>
      </c>
      <c r="K11" s="31" t="n">
        <v>1778807.57079</v>
      </c>
      <c r="L11" s="32" t="n">
        <v>11.1321383777936</v>
      </c>
      <c r="M11" s="33" t="n">
        <v>1.29959589358231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</row>
    <row r="12" customFormat="false" ht="20.1" hidden="false" customHeight="true" outlineLevel="0" collapsed="false">
      <c r="A12" s="34" t="s">
        <v>19</v>
      </c>
      <c r="B12" s="25" t="n">
        <v>15468.75497</v>
      </c>
      <c r="C12" s="26" t="n">
        <v>15875.45145</v>
      </c>
      <c r="D12" s="27" t="n">
        <v>2.62914811688947</v>
      </c>
      <c r="E12" s="28" t="n">
        <v>0.142302265708162</v>
      </c>
      <c r="F12" s="25" t="n">
        <v>27851.89157</v>
      </c>
      <c r="G12" s="26" t="n">
        <v>30848.37023</v>
      </c>
      <c r="H12" s="27" t="n">
        <v>10.758618144369</v>
      </c>
      <c r="I12" s="29" t="n">
        <v>0.142194066680732</v>
      </c>
      <c r="J12" s="30" t="n">
        <v>172553.077</v>
      </c>
      <c r="K12" s="31" t="n">
        <v>184162.14445</v>
      </c>
      <c r="L12" s="32" t="n">
        <v>6.72782407119867</v>
      </c>
      <c r="M12" s="33" t="n">
        <v>0.134548767731092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</row>
    <row r="13" customFormat="false" ht="20.1" hidden="false" customHeight="true" outlineLevel="0" collapsed="false">
      <c r="A13" s="34" t="s">
        <v>20</v>
      </c>
      <c r="B13" s="25" t="n">
        <v>53611.69178</v>
      </c>
      <c r="C13" s="26" t="n">
        <v>100938.59121</v>
      </c>
      <c r="D13" s="27" t="n">
        <v>88.2771982354331</v>
      </c>
      <c r="E13" s="28" t="n">
        <v>0.904779953616558</v>
      </c>
      <c r="F13" s="25" t="n">
        <v>123388.12805</v>
      </c>
      <c r="G13" s="26" t="n">
        <v>194243.26029</v>
      </c>
      <c r="H13" s="27" t="n">
        <v>57.4245945373997</v>
      </c>
      <c r="I13" s="29" t="n">
        <v>0.895354889092274</v>
      </c>
      <c r="J13" s="30" t="n">
        <v>683344.696</v>
      </c>
      <c r="K13" s="31" t="n">
        <v>747976.62521</v>
      </c>
      <c r="L13" s="32" t="n">
        <v>9.45817383061973</v>
      </c>
      <c r="M13" s="33" t="n">
        <v>0.546471336518294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</row>
    <row r="14" customFormat="false" ht="20.1" hidden="false" customHeight="true" outlineLevel="0" collapsed="false">
      <c r="A14" s="34" t="s">
        <v>21</v>
      </c>
      <c r="B14" s="25" t="n">
        <v>7341.16869</v>
      </c>
      <c r="C14" s="26" t="n">
        <v>6760.98907</v>
      </c>
      <c r="D14" s="27" t="n">
        <v>-7.90309614857796</v>
      </c>
      <c r="E14" s="28" t="n">
        <v>0.0606032569290567</v>
      </c>
      <c r="F14" s="25" t="n">
        <v>12602.77503</v>
      </c>
      <c r="G14" s="26" t="n">
        <v>11533.60116</v>
      </c>
      <c r="H14" s="27" t="n">
        <v>-8.48363846418673</v>
      </c>
      <c r="I14" s="29" t="n">
        <v>0.0531635752613959</v>
      </c>
      <c r="J14" s="30" t="n">
        <v>58638.731</v>
      </c>
      <c r="K14" s="31" t="n">
        <v>75249.76907</v>
      </c>
      <c r="L14" s="32" t="n">
        <v>28.3277584400658</v>
      </c>
      <c r="M14" s="33" t="n">
        <v>0.0549774424632997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</row>
    <row r="15" customFormat="false" ht="20.1" hidden="false" customHeight="true" outlineLevel="0" collapsed="false">
      <c r="A15" s="14" t="s">
        <v>22</v>
      </c>
      <c r="B15" s="15" t="n">
        <v>85459.21218</v>
      </c>
      <c r="C15" s="16" t="n">
        <v>111375.48423</v>
      </c>
      <c r="D15" s="17" t="n">
        <v>30.3258962830284</v>
      </c>
      <c r="E15" s="18" t="n">
        <v>0.998332790736015</v>
      </c>
      <c r="F15" s="15" t="n">
        <v>200726.69134</v>
      </c>
      <c r="G15" s="16" t="n">
        <v>259527.90626</v>
      </c>
      <c r="H15" s="17" t="n">
        <v>29.2941683676736</v>
      </c>
      <c r="I15" s="19" t="n">
        <v>1.19628129891792</v>
      </c>
      <c r="J15" s="20" t="n">
        <v>1004223.684</v>
      </c>
      <c r="K15" s="21" t="n">
        <v>1479661.75923</v>
      </c>
      <c r="L15" s="22" t="n">
        <v>47.3438420946463</v>
      </c>
      <c r="M15" s="23" t="n">
        <v>1.0810401179775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</row>
    <row r="16" customFormat="false" ht="20.1" hidden="false" customHeight="true" outlineLevel="0" collapsed="false">
      <c r="A16" s="34" t="s">
        <v>23</v>
      </c>
      <c r="B16" s="25" t="n">
        <v>85459.21218</v>
      </c>
      <c r="C16" s="26" t="n">
        <v>111375.48423</v>
      </c>
      <c r="D16" s="27" t="n">
        <v>30.3258962830284</v>
      </c>
      <c r="E16" s="28" t="n">
        <v>0.998332790736015</v>
      </c>
      <c r="F16" s="25" t="n">
        <v>200726.69134</v>
      </c>
      <c r="G16" s="26" t="n">
        <v>259527.90626</v>
      </c>
      <c r="H16" s="27" t="n">
        <v>29.2941683676736</v>
      </c>
      <c r="I16" s="29" t="n">
        <v>1.19628129891792</v>
      </c>
      <c r="J16" s="30" t="n">
        <v>1004223.684</v>
      </c>
      <c r="K16" s="31" t="n">
        <v>1479661.75923</v>
      </c>
      <c r="L16" s="32" t="n">
        <v>47.3438420946463</v>
      </c>
      <c r="M16" s="33" t="n">
        <v>1.0810401179775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</row>
    <row r="17" customFormat="false" ht="20.1" hidden="false" customHeight="true" outlineLevel="0" collapsed="false">
      <c r="A17" s="14" t="s">
        <v>24</v>
      </c>
      <c r="B17" s="15" t="n">
        <v>251245.76752</v>
      </c>
      <c r="C17" s="16" t="n">
        <v>296338.98667</v>
      </c>
      <c r="D17" s="17" t="n">
        <v>17.9478522544307</v>
      </c>
      <c r="E17" s="18" t="n">
        <v>2.65628409709267</v>
      </c>
      <c r="F17" s="15" t="n">
        <v>503285.93784</v>
      </c>
      <c r="G17" s="16" t="n">
        <v>564568.73419</v>
      </c>
      <c r="H17" s="17" t="n">
        <v>12.1765365853481</v>
      </c>
      <c r="I17" s="19" t="n">
        <v>2.60235220326806</v>
      </c>
      <c r="J17" s="20" t="n">
        <v>3017525.098</v>
      </c>
      <c r="K17" s="21" t="n">
        <v>3452576.79167</v>
      </c>
      <c r="L17" s="22" t="n">
        <v>14.417500419743</v>
      </c>
      <c r="M17" s="23" t="n">
        <v>2.52245082290671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</row>
    <row r="18" customFormat="false" ht="20.1" hidden="false" customHeight="true" outlineLevel="0" collapsed="false">
      <c r="A18" s="34" t="s">
        <v>25</v>
      </c>
      <c r="B18" s="25" t="n">
        <v>251245.76752</v>
      </c>
      <c r="C18" s="26" t="n">
        <v>296338.98667</v>
      </c>
      <c r="D18" s="27" t="n">
        <v>17.9478522544307</v>
      </c>
      <c r="E18" s="28" t="n">
        <v>2.65628409709267</v>
      </c>
      <c r="F18" s="25" t="n">
        <v>503285.93784</v>
      </c>
      <c r="G18" s="26" t="n">
        <v>564568.73419</v>
      </c>
      <c r="H18" s="27" t="n">
        <v>12.1765365853481</v>
      </c>
      <c r="I18" s="29" t="n">
        <v>2.60235220326806</v>
      </c>
      <c r="J18" s="30" t="n">
        <v>3017525.098</v>
      </c>
      <c r="K18" s="31" t="n">
        <v>3452576.79167</v>
      </c>
      <c r="L18" s="32" t="n">
        <v>14.417500419743</v>
      </c>
      <c r="M18" s="33" t="n">
        <v>2.52245082290671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</row>
    <row r="19" customFormat="false" ht="20.1" hidden="false" customHeight="true" outlineLevel="0" collapsed="false">
      <c r="A19" s="14" t="s">
        <v>26</v>
      </c>
      <c r="B19" s="15" t="n">
        <v>8510452.86237</v>
      </c>
      <c r="C19" s="16" t="n">
        <v>9353482.77729</v>
      </c>
      <c r="D19" s="17" t="n">
        <v>9.9058173349101</v>
      </c>
      <c r="E19" s="18" t="n">
        <v>83.8415081084598</v>
      </c>
      <c r="F19" s="15" t="n">
        <v>16436884.86672</v>
      </c>
      <c r="G19" s="16" t="n">
        <v>18099293.94169</v>
      </c>
      <c r="H19" s="17" t="n">
        <v>10.1138937727544</v>
      </c>
      <c r="I19" s="19" t="n">
        <v>83.4278177560254</v>
      </c>
      <c r="J19" s="20" t="n">
        <v>96573906.838</v>
      </c>
      <c r="K19" s="21" t="n">
        <v>113179664.62029</v>
      </c>
      <c r="L19" s="22" t="n">
        <v>17.1948700492626</v>
      </c>
      <c r="M19" s="23" t="n">
        <v>82.6890045853739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</row>
    <row r="20" customFormat="false" ht="21.75" hidden="false" customHeight="true" outlineLevel="0" collapsed="false">
      <c r="A20" s="14" t="s">
        <v>27</v>
      </c>
      <c r="B20" s="15" t="n">
        <v>834353.68974</v>
      </c>
      <c r="C20" s="16" t="n">
        <v>893533.29853</v>
      </c>
      <c r="D20" s="17" t="n">
        <v>7.09286835040444</v>
      </c>
      <c r="E20" s="18" t="n">
        <v>8.00933524737692</v>
      </c>
      <c r="F20" s="15" t="n">
        <v>1631862.54951</v>
      </c>
      <c r="G20" s="16" t="n">
        <v>1706752.41771</v>
      </c>
      <c r="H20" s="17" t="n">
        <v>4.58922647759072</v>
      </c>
      <c r="I20" s="19" t="n">
        <v>7.86719250585694</v>
      </c>
      <c r="J20" s="20" t="n">
        <v>9498505.124</v>
      </c>
      <c r="K20" s="21" t="n">
        <v>11127757.82353</v>
      </c>
      <c r="L20" s="22" t="n">
        <v>17.1527274898589</v>
      </c>
      <c r="M20" s="23" t="n">
        <v>8.12993412537331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</row>
    <row r="21" customFormat="false" ht="20.1" hidden="false" customHeight="true" outlineLevel="0" collapsed="false">
      <c r="A21" s="34" t="s">
        <v>28</v>
      </c>
      <c r="B21" s="25" t="n">
        <v>627617.37996</v>
      </c>
      <c r="C21" s="26" t="n">
        <v>638447.07101</v>
      </c>
      <c r="D21" s="27" t="n">
        <v>1.72552440321046</v>
      </c>
      <c r="E21" s="28" t="n">
        <v>5.72282716026085</v>
      </c>
      <c r="F21" s="25" t="n">
        <v>1234528.49208</v>
      </c>
      <c r="G21" s="26" t="n">
        <v>1227633.08124</v>
      </c>
      <c r="H21" s="27" t="n">
        <v>-0.558546107622212</v>
      </c>
      <c r="I21" s="29" t="n">
        <v>5.65871515778009</v>
      </c>
      <c r="J21" s="30" t="n">
        <v>6802531.476</v>
      </c>
      <c r="K21" s="31" t="n">
        <v>7942699.41601</v>
      </c>
      <c r="L21" s="32" t="n">
        <v>16.7609358961825</v>
      </c>
      <c r="M21" s="33" t="n">
        <v>5.80293209592137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</row>
    <row r="22" customFormat="false" ht="20.1" hidden="false" customHeight="true" outlineLevel="0" collapsed="false">
      <c r="A22" s="34" t="s">
        <v>29</v>
      </c>
      <c r="B22" s="25" t="n">
        <v>101715.3596</v>
      </c>
      <c r="C22" s="26" t="n">
        <v>104561.10805</v>
      </c>
      <c r="D22" s="27" t="n">
        <v>2.79775685913222</v>
      </c>
      <c r="E22" s="28" t="n">
        <v>0.937250989512547</v>
      </c>
      <c r="F22" s="25" t="n">
        <v>190957.75332</v>
      </c>
      <c r="G22" s="26" t="n">
        <v>194746.34647</v>
      </c>
      <c r="H22" s="27" t="n">
        <v>1.98399545665539</v>
      </c>
      <c r="I22" s="29" t="n">
        <v>0.897673840443406</v>
      </c>
      <c r="J22" s="30" t="n">
        <v>1362807.424</v>
      </c>
      <c r="K22" s="31" t="n">
        <v>1478128.20505</v>
      </c>
      <c r="L22" s="32" t="n">
        <v>8.46200123503289</v>
      </c>
      <c r="M22" s="33" t="n">
        <v>1.07991970408471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</row>
    <row r="23" customFormat="false" ht="20.1" hidden="false" customHeight="true" outlineLevel="0" collapsed="false">
      <c r="A23" s="34" t="s">
        <v>30</v>
      </c>
      <c r="B23" s="25" t="n">
        <v>105020.95018</v>
      </c>
      <c r="C23" s="26" t="n">
        <v>150525.11947</v>
      </c>
      <c r="D23" s="27" t="n">
        <v>43.3286589123488</v>
      </c>
      <c r="E23" s="28" t="n">
        <v>1.34925709760353</v>
      </c>
      <c r="F23" s="25" t="n">
        <v>206376.30411</v>
      </c>
      <c r="G23" s="26" t="n">
        <v>284372.99</v>
      </c>
      <c r="H23" s="27" t="n">
        <v>37.7934309010725</v>
      </c>
      <c r="I23" s="29" t="n">
        <v>1.31080350763345</v>
      </c>
      <c r="J23" s="30" t="n">
        <v>1333165.224</v>
      </c>
      <c r="K23" s="31" t="n">
        <v>1706930.20247</v>
      </c>
      <c r="L23" s="32" t="n">
        <v>28.0359082086288</v>
      </c>
      <c r="M23" s="33" t="n">
        <v>1.24708232536723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</row>
    <row r="24" customFormat="false" ht="20.1" hidden="false" customHeight="true" outlineLevel="0" collapsed="false">
      <c r="A24" s="14" t="s">
        <v>31</v>
      </c>
      <c r="B24" s="15" t="n">
        <v>1144196.3744</v>
      </c>
      <c r="C24" s="16" t="n">
        <v>1393985.3476</v>
      </c>
      <c r="D24" s="17" t="n">
        <v>21.8309530416914</v>
      </c>
      <c r="E24" s="18" t="n">
        <v>12.495220936061</v>
      </c>
      <c r="F24" s="15" t="n">
        <v>2324874.21221</v>
      </c>
      <c r="G24" s="16" t="n">
        <v>2702938.70414</v>
      </c>
      <c r="H24" s="17" t="n">
        <v>16.2617181585328</v>
      </c>
      <c r="I24" s="19" t="n">
        <v>12.4590648862429</v>
      </c>
      <c r="J24" s="35" t="n">
        <v>12925413.771</v>
      </c>
      <c r="K24" s="36" t="n">
        <v>16148335.5036</v>
      </c>
      <c r="L24" s="37" t="n">
        <v>24.9347664198657</v>
      </c>
      <c r="M24" s="38" t="n">
        <v>11.7979655884574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</row>
    <row r="25" customFormat="false" ht="20.1" hidden="false" customHeight="true" outlineLevel="0" collapsed="false">
      <c r="A25" s="34" t="s">
        <v>32</v>
      </c>
      <c r="B25" s="25" t="n">
        <v>1144196.3744</v>
      </c>
      <c r="C25" s="26" t="n">
        <v>1393985.3476</v>
      </c>
      <c r="D25" s="27" t="n">
        <v>21.8309530416914</v>
      </c>
      <c r="E25" s="28" t="n">
        <v>12.495220936061</v>
      </c>
      <c r="F25" s="25" t="n">
        <v>2324874.21221</v>
      </c>
      <c r="G25" s="26" t="n">
        <v>2702938.70414</v>
      </c>
      <c r="H25" s="27" t="n">
        <v>16.2617181585328</v>
      </c>
      <c r="I25" s="29" t="n">
        <v>12.4590648862429</v>
      </c>
      <c r="J25" s="30" t="n">
        <v>12925413.771</v>
      </c>
      <c r="K25" s="31" t="n">
        <v>16148335.5036</v>
      </c>
      <c r="L25" s="32" t="n">
        <v>24.9347664198657</v>
      </c>
      <c r="M25" s="33" t="n">
        <v>11.7979655884574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</row>
    <row r="26" customFormat="false" ht="20.1" hidden="false" customHeight="true" outlineLevel="0" collapsed="false">
      <c r="A26" s="14" t="s">
        <v>33</v>
      </c>
      <c r="B26" s="15" t="n">
        <v>6531902.79823</v>
      </c>
      <c r="C26" s="16" t="n">
        <v>7065964.13116</v>
      </c>
      <c r="D26" s="17" t="n">
        <v>8.176198413037</v>
      </c>
      <c r="E26" s="18" t="n">
        <v>63.3369519250219</v>
      </c>
      <c r="F26" s="15" t="n">
        <v>12480148.105</v>
      </c>
      <c r="G26" s="16" t="n">
        <v>13689602.81984</v>
      </c>
      <c r="H26" s="17" t="n">
        <v>9.69102854120335</v>
      </c>
      <c r="I26" s="19" t="n">
        <v>63.1015603639255</v>
      </c>
      <c r="J26" s="20" t="n">
        <v>74149987.942</v>
      </c>
      <c r="K26" s="21" t="n">
        <v>85903571.29616</v>
      </c>
      <c r="L26" s="22" t="n">
        <v>15.8510927383476</v>
      </c>
      <c r="M26" s="23" t="n">
        <v>62.7611048737349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</row>
    <row r="27" customFormat="false" ht="20.1" hidden="false" customHeight="true" outlineLevel="0" collapsed="false">
      <c r="A27" s="34" t="s">
        <v>34</v>
      </c>
      <c r="B27" s="25" t="n">
        <v>1289260.83158</v>
      </c>
      <c r="C27" s="26" t="n">
        <v>1313712.00698</v>
      </c>
      <c r="D27" s="27" t="n">
        <v>1.89652666094222</v>
      </c>
      <c r="E27" s="28" t="n">
        <v>11.7756774142804</v>
      </c>
      <c r="F27" s="25" t="n">
        <v>2587006.37476</v>
      </c>
      <c r="G27" s="26" t="n">
        <v>2556120.47576</v>
      </c>
      <c r="H27" s="27" t="n">
        <v>-1.19388569356987</v>
      </c>
      <c r="I27" s="29" t="n">
        <v>11.7823133820124</v>
      </c>
      <c r="J27" s="30" t="n">
        <v>14910315.321</v>
      </c>
      <c r="K27" s="31" t="n">
        <v>16134444.78998</v>
      </c>
      <c r="L27" s="32" t="n">
        <v>8.20995024334536</v>
      </c>
      <c r="M27" s="33" t="n">
        <v>11.7878170402525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</row>
    <row r="28" customFormat="false" ht="20.1" hidden="false" customHeight="true" outlineLevel="0" collapsed="false">
      <c r="A28" s="34" t="s">
        <v>35</v>
      </c>
      <c r="B28" s="25" t="n">
        <v>1633115.88191</v>
      </c>
      <c r="C28" s="26" t="n">
        <v>1642558.54264</v>
      </c>
      <c r="D28" s="27" t="n">
        <v>0.578199063189351</v>
      </c>
      <c r="E28" s="28" t="n">
        <v>14.7233483666361</v>
      </c>
      <c r="F28" s="25" t="n">
        <v>3121791.65726</v>
      </c>
      <c r="G28" s="26" t="n">
        <v>3227308.58673</v>
      </c>
      <c r="H28" s="27" t="n">
        <v>3.38001189876369</v>
      </c>
      <c r="I28" s="29" t="n">
        <v>14.8761224323774</v>
      </c>
      <c r="J28" s="30" t="n">
        <v>17672654.543</v>
      </c>
      <c r="K28" s="31" t="n">
        <v>20526618.81864</v>
      </c>
      <c r="L28" s="32" t="n">
        <v>16.1490412699231</v>
      </c>
      <c r="M28" s="33" t="n">
        <v>14.9967371197923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</row>
    <row r="29" customFormat="false" ht="20.1" hidden="false" customHeight="true" outlineLevel="0" collapsed="false">
      <c r="A29" s="34" t="s">
        <v>36</v>
      </c>
      <c r="B29" s="25" t="n">
        <v>74547.07595</v>
      </c>
      <c r="C29" s="26" t="n">
        <v>112328.3544</v>
      </c>
      <c r="D29" s="27" t="n">
        <v>50.6811004570328</v>
      </c>
      <c r="E29" s="28" t="n">
        <v>1.00687400196039</v>
      </c>
      <c r="F29" s="25" t="n">
        <v>144646.65322</v>
      </c>
      <c r="G29" s="26" t="n">
        <v>148372.80513</v>
      </c>
      <c r="H29" s="27" t="n">
        <v>2.57603741742486</v>
      </c>
      <c r="I29" s="29" t="n">
        <v>0.683917250375353</v>
      </c>
      <c r="J29" s="30" t="n">
        <v>1164438.524</v>
      </c>
      <c r="K29" s="31" t="n">
        <v>1334694.6944</v>
      </c>
      <c r="L29" s="32" t="n">
        <v>14.6213103475096</v>
      </c>
      <c r="M29" s="33" t="n">
        <v>0.975127255197136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</row>
    <row r="30" customFormat="false" ht="20.1" hidden="false" customHeight="true" outlineLevel="0" collapsed="false">
      <c r="A30" s="34" t="s">
        <v>37</v>
      </c>
      <c r="B30" s="25" t="n">
        <v>759292.69535</v>
      </c>
      <c r="C30" s="26" t="n">
        <v>954396.22635</v>
      </c>
      <c r="D30" s="27" t="n">
        <v>25.6954310498227</v>
      </c>
      <c r="E30" s="28" t="n">
        <v>8.55489028583968</v>
      </c>
      <c r="F30" s="25" t="n">
        <v>1497084.47118</v>
      </c>
      <c r="G30" s="26" t="n">
        <v>1779746.7521</v>
      </c>
      <c r="H30" s="27" t="n">
        <v>18.8808505038601</v>
      </c>
      <c r="I30" s="29" t="n">
        <v>8.20365635059754</v>
      </c>
      <c r="J30" s="30" t="n">
        <v>9938608.628</v>
      </c>
      <c r="K30" s="31" t="n">
        <v>11480626.72935</v>
      </c>
      <c r="L30" s="32" t="n">
        <v>15.515432381608</v>
      </c>
      <c r="M30" s="33" t="n">
        <v>8.38773996593025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</row>
    <row r="31" customFormat="false" ht="20.1" hidden="false" customHeight="true" outlineLevel="0" collapsed="false">
      <c r="A31" s="34" t="s">
        <v>38</v>
      </c>
      <c r="B31" s="25" t="n">
        <v>343154.33769</v>
      </c>
      <c r="C31" s="26" t="n">
        <v>424133.04948</v>
      </c>
      <c r="D31" s="27" t="n">
        <v>23.5983354705995</v>
      </c>
      <c r="E31" s="28" t="n">
        <v>3.80178756445479</v>
      </c>
      <c r="F31" s="25" t="n">
        <v>688960.60295</v>
      </c>
      <c r="G31" s="26" t="n">
        <v>814507.80494</v>
      </c>
      <c r="H31" s="27" t="n">
        <v>18.2226968352661</v>
      </c>
      <c r="I31" s="29" t="n">
        <v>3.75443422988298</v>
      </c>
      <c r="J31" s="30" t="n">
        <v>4079069.028</v>
      </c>
      <c r="K31" s="31" t="n">
        <v>5242110.86548</v>
      </c>
      <c r="L31" s="32" t="n">
        <v>28.5124333394831</v>
      </c>
      <c r="M31" s="33" t="n">
        <v>3.82988349406193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</row>
    <row r="32" customFormat="false" ht="20.1" hidden="false" customHeight="true" outlineLevel="0" collapsed="false">
      <c r="A32" s="34" t="s">
        <v>39</v>
      </c>
      <c r="B32" s="25" t="n">
        <v>488052.60163</v>
      </c>
      <c r="C32" s="26" t="n">
        <v>502339.4747</v>
      </c>
      <c r="D32" s="27" t="n">
        <v>2.92732238744034</v>
      </c>
      <c r="E32" s="28" t="n">
        <v>4.50280394416486</v>
      </c>
      <c r="F32" s="25" t="n">
        <v>947178.99752</v>
      </c>
      <c r="G32" s="26" t="n">
        <v>985428.41997</v>
      </c>
      <c r="H32" s="27" t="n">
        <v>4.03824647190748</v>
      </c>
      <c r="I32" s="29" t="n">
        <v>4.54228451660743</v>
      </c>
      <c r="J32" s="30" t="n">
        <v>5345873.596</v>
      </c>
      <c r="K32" s="31" t="n">
        <v>6323173.4457</v>
      </c>
      <c r="L32" s="32" t="n">
        <v>18.2813871699334</v>
      </c>
      <c r="M32" s="33" t="n">
        <v>4.61970725748084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</row>
    <row r="33" customFormat="false" ht="20.1" hidden="false" customHeight="true" outlineLevel="0" collapsed="false">
      <c r="A33" s="34" t="s">
        <v>40</v>
      </c>
      <c r="B33" s="25" t="n">
        <v>1286297.42373</v>
      </c>
      <c r="C33" s="26" t="n">
        <v>1368937.74332</v>
      </c>
      <c r="D33" s="27" t="n">
        <v>6.42466649356724</v>
      </c>
      <c r="E33" s="28" t="n">
        <v>12.2707025435711</v>
      </c>
      <c r="F33" s="25" t="n">
        <v>2257679.05611</v>
      </c>
      <c r="G33" s="26" t="n">
        <v>2621363.02193</v>
      </c>
      <c r="H33" s="27" t="n">
        <v>16.1087540248803</v>
      </c>
      <c r="I33" s="29" t="n">
        <v>12.0830457348514</v>
      </c>
      <c r="J33" s="30" t="n">
        <v>13048989.465</v>
      </c>
      <c r="K33" s="31" t="n">
        <v>15665716.38532</v>
      </c>
      <c r="L33" s="32" t="n">
        <v>20.0531001066296</v>
      </c>
      <c r="M33" s="33" t="n">
        <v>11.4453643096117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</row>
    <row r="34" customFormat="false" ht="20.1" hidden="false" customHeight="true" outlineLevel="0" collapsed="false">
      <c r="A34" s="39" t="s">
        <v>41</v>
      </c>
      <c r="B34" s="25" t="n">
        <v>226694.16846</v>
      </c>
      <c r="C34" s="26" t="n">
        <v>236952.43239</v>
      </c>
      <c r="D34" s="27" t="n">
        <v>4.52515563134571</v>
      </c>
      <c r="E34" s="28" t="n">
        <v>2.12396277991559</v>
      </c>
      <c r="F34" s="25" t="n">
        <v>450301.23765</v>
      </c>
      <c r="G34" s="26" t="n">
        <v>445699.45774</v>
      </c>
      <c r="H34" s="27" t="n">
        <v>-1.02193365801424</v>
      </c>
      <c r="I34" s="29" t="n">
        <v>2.05443003766257</v>
      </c>
      <c r="J34" s="30" t="n">
        <v>3140423.971</v>
      </c>
      <c r="K34" s="31" t="n">
        <v>3157926.55639</v>
      </c>
      <c r="L34" s="32" t="n">
        <v>0.557331925613448</v>
      </c>
      <c r="M34" s="33" t="n">
        <v>2.30717951301292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</row>
    <row r="35" customFormat="false" ht="20.1" hidden="false" customHeight="true" outlineLevel="0" collapsed="false">
      <c r="A35" s="34" t="s">
        <v>42</v>
      </c>
      <c r="B35" s="25" t="n">
        <v>115831.09012</v>
      </c>
      <c r="C35" s="26" t="n">
        <v>135743.28763</v>
      </c>
      <c r="D35" s="27" t="n">
        <v>17.1907192528113</v>
      </c>
      <c r="E35" s="28" t="n">
        <v>1.21675767427853</v>
      </c>
      <c r="F35" s="25" t="n">
        <v>202032.16812</v>
      </c>
      <c r="G35" s="26" t="n">
        <v>413638.3613</v>
      </c>
      <c r="H35" s="27" t="n">
        <v>104.738861711524</v>
      </c>
      <c r="I35" s="29" t="n">
        <v>1.90664596832417</v>
      </c>
      <c r="J35" s="30" t="n">
        <v>1259983.892</v>
      </c>
      <c r="K35" s="31" t="n">
        <v>1685543.62463</v>
      </c>
      <c r="L35" s="32" t="n">
        <v>33.7750137388264</v>
      </c>
      <c r="M35" s="33" t="n">
        <v>1.23145730263007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</row>
    <row r="36" customFormat="false" ht="20.1" hidden="false" customHeight="true" outlineLevel="0" collapsed="false">
      <c r="A36" s="34" t="s">
        <v>43</v>
      </c>
      <c r="B36" s="15" t="n">
        <v>23810.59436</v>
      </c>
      <c r="C36" s="16" t="n">
        <v>77191.16471</v>
      </c>
      <c r="D36" s="17" t="n">
        <v>224.188315263878</v>
      </c>
      <c r="E36" s="18" t="n">
        <v>0.691915922232554</v>
      </c>
      <c r="F36" s="15" t="n">
        <v>39818.79806</v>
      </c>
      <c r="G36" s="16" t="n">
        <v>136142.42417</v>
      </c>
      <c r="H36" s="17" t="n">
        <v>241.904906232622</v>
      </c>
      <c r="I36" s="19" t="n">
        <v>0.627541902413997</v>
      </c>
      <c r="J36" s="20" t="n">
        <v>303968.56</v>
      </c>
      <c r="K36" s="21" t="n">
        <v>470248.69371</v>
      </c>
      <c r="L36" s="22" t="n">
        <v>54.7030698536717</v>
      </c>
      <c r="M36" s="23" t="n">
        <v>0.343563453036433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</row>
    <row r="37" customFormat="false" ht="20.1" hidden="false" customHeight="true" outlineLevel="0" collapsed="false">
      <c r="A37" s="34" t="s">
        <v>44</v>
      </c>
      <c r="B37" s="25" t="n">
        <v>284892.30333</v>
      </c>
      <c r="C37" s="26" t="n">
        <v>292066.63438</v>
      </c>
      <c r="D37" s="27" t="n">
        <v>2.5182607484098</v>
      </c>
      <c r="E37" s="28" t="n">
        <v>2.61798815239558</v>
      </c>
      <c r="F37" s="25" t="n">
        <v>532184.72825</v>
      </c>
      <c r="G37" s="26" t="n">
        <v>549926.12571</v>
      </c>
      <c r="H37" s="27" t="n">
        <v>3.33369157704687</v>
      </c>
      <c r="I37" s="29" t="n">
        <v>2.53485780952663</v>
      </c>
      <c r="J37" s="30" t="n">
        <v>3223100.874</v>
      </c>
      <c r="K37" s="31" t="n">
        <v>3809015.55038</v>
      </c>
      <c r="L37" s="32" t="n">
        <v>18.1786018894549</v>
      </c>
      <c r="M37" s="33" t="n">
        <v>2.78286479614349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</row>
    <row r="38" customFormat="false" ht="20.1" hidden="false" customHeight="true" outlineLevel="0" collapsed="false">
      <c r="A38" s="34" t="s">
        <v>45</v>
      </c>
      <c r="B38" s="25" t="n">
        <v>6953.79412</v>
      </c>
      <c r="C38" s="26" t="n">
        <v>5605.21418</v>
      </c>
      <c r="D38" s="27" t="n">
        <v>-19.3934407134849</v>
      </c>
      <c r="E38" s="28" t="n">
        <v>0.0502432752924022</v>
      </c>
      <c r="F38" s="25" t="n">
        <v>11463.35992</v>
      </c>
      <c r="G38" s="26" t="n">
        <v>11348.58436</v>
      </c>
      <c r="H38" s="27" t="n">
        <v>-1.00123838735755</v>
      </c>
      <c r="I38" s="29" t="n">
        <v>0.0523107492936023</v>
      </c>
      <c r="J38" s="30" t="n">
        <v>62561.545</v>
      </c>
      <c r="K38" s="31" t="n">
        <v>73449.13918</v>
      </c>
      <c r="L38" s="32" t="n">
        <v>17.4030135924553</v>
      </c>
      <c r="M38" s="33" t="n">
        <v>0.0536619031945601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</row>
    <row r="39" customFormat="false" ht="20.1" hidden="false" customHeight="true" outlineLevel="0" collapsed="false">
      <c r="A39" s="14" t="s">
        <v>46</v>
      </c>
      <c r="B39" s="25" t="n">
        <v>246499.15732</v>
      </c>
      <c r="C39" s="26" t="n">
        <v>258535.51701</v>
      </c>
      <c r="D39" s="27" t="n">
        <v>4.88292123221122</v>
      </c>
      <c r="E39" s="28" t="n">
        <v>2.31742637067206</v>
      </c>
      <c r="F39" s="25" t="n">
        <v>540822.11642</v>
      </c>
      <c r="G39" s="26" t="n">
        <v>531717.6139</v>
      </c>
      <c r="H39" s="27" t="n">
        <v>-1.68345602806847</v>
      </c>
      <c r="I39" s="29" t="n">
        <v>2.45092655730281</v>
      </c>
      <c r="J39" s="30" t="n">
        <v>3715117.941</v>
      </c>
      <c r="K39" s="31" t="n">
        <v>3858543.78701</v>
      </c>
      <c r="L39" s="32" t="n">
        <v>3.86060007482277</v>
      </c>
      <c r="M39" s="33" t="n">
        <v>2.81905010027514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</row>
    <row r="40" customFormat="false" ht="30" hidden="false" customHeight="true" outlineLevel="0" collapsed="false">
      <c r="A40" s="34" t="s">
        <v>47</v>
      </c>
      <c r="B40" s="15" t="n">
        <v>246499.15732</v>
      </c>
      <c r="C40" s="16" t="n">
        <v>258535.51701</v>
      </c>
      <c r="D40" s="17" t="n">
        <v>4.88292123221122</v>
      </c>
      <c r="E40" s="18" t="n">
        <v>2.31742637067206</v>
      </c>
      <c r="F40" s="15" t="n">
        <v>540822.11642</v>
      </c>
      <c r="G40" s="16" t="n">
        <v>531717.6139</v>
      </c>
      <c r="H40" s="17" t="n">
        <v>-1.68345602806847</v>
      </c>
      <c r="I40" s="19" t="n">
        <v>2.45092655730281</v>
      </c>
      <c r="J40" s="20" t="n">
        <v>3715117.941</v>
      </c>
      <c r="K40" s="21" t="n">
        <v>3858543.78701</v>
      </c>
      <c r="L40" s="22" t="n">
        <v>3.86060007482277</v>
      </c>
      <c r="M40" s="23" t="n">
        <v>2.81905010027514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</row>
    <row r="41" customFormat="false" ht="20.1" hidden="false" customHeight="true" outlineLevel="0" collapsed="false">
      <c r="A41" s="14" t="s">
        <v>48</v>
      </c>
      <c r="B41" s="40"/>
      <c r="C41" s="41"/>
      <c r="D41" s="42"/>
      <c r="E41" s="43"/>
      <c r="F41" s="44" t="n">
        <v>107167.053380001</v>
      </c>
      <c r="G41" s="41" t="n">
        <v>164381.159790002</v>
      </c>
      <c r="H41" s="42" t="n">
        <v>53.3877760053047</v>
      </c>
      <c r="I41" s="45" t="n">
        <v>0.757706984905944</v>
      </c>
      <c r="J41" s="30" t="n">
        <v>1603769.92400002</v>
      </c>
      <c r="K41" s="31" t="n">
        <v>1629405</v>
      </c>
      <c r="L41" s="32" t="n">
        <v>1.59842603457968</v>
      </c>
      <c r="M41" s="33" t="n">
        <v>1.19044245243573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</row>
    <row r="42" customFormat="false" ht="20.1" hidden="false" customHeight="true" outlineLevel="0" collapsed="false">
      <c r="A42" s="46" t="s">
        <v>49</v>
      </c>
      <c r="B42" s="47" t="n">
        <v>10104890.87472</v>
      </c>
      <c r="C42" s="48" t="n">
        <v>11156148.05639</v>
      </c>
      <c r="D42" s="49" t="n">
        <v>10.4034491287778</v>
      </c>
      <c r="E42" s="50" t="n">
        <v>100</v>
      </c>
      <c r="F42" s="51" t="n">
        <v>19717803.05338</v>
      </c>
      <c r="G42" s="48" t="n">
        <v>21694555.15979</v>
      </c>
      <c r="H42" s="49" t="n">
        <v>10.0252147820857</v>
      </c>
      <c r="I42" s="52" t="n">
        <v>100</v>
      </c>
      <c r="J42" s="20" t="n">
        <v>117401870</v>
      </c>
      <c r="K42" s="21" t="n">
        <v>136873899</v>
      </c>
      <c r="L42" s="22" t="n">
        <v>16.5857911803279</v>
      </c>
      <c r="M42" s="23" t="n">
        <v>100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53"/>
      <c r="K43" s="53"/>
      <c r="L43" s="54"/>
      <c r="M43" s="54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53"/>
      <c r="K44" s="53"/>
      <c r="L44" s="54"/>
      <c r="M44" s="54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53"/>
      <c r="K45" s="53"/>
      <c r="L45" s="54"/>
      <c r="M45" s="54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53"/>
      <c r="K46" s="53"/>
      <c r="L46" s="54"/>
      <c r="M46" s="54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53"/>
      <c r="K47" s="53"/>
      <c r="L47" s="54"/>
      <c r="M47" s="54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53"/>
      <c r="K48" s="53"/>
      <c r="L48" s="54"/>
      <c r="M48" s="54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</row>
    <row r="49" customFormat="false" ht="12.75" hidden="false" customHeight="false" outlineLevel="0" collapsed="false"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</row>
    <row r="50" customFormat="false" ht="12.75" hidden="false" customHeight="false" outlineLevel="0" collapsed="false"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</row>
    <row r="51" customFormat="false" ht="12.75" hidden="false" customHeight="false" outlineLevel="0" collapsed="false"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7.56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6.56"/>
    <col collapsed="false" customWidth="true" hidden="false" outlineLevel="0" max="12" min="12" style="0" width="6.99"/>
    <col collapsed="false" customWidth="true" hidden="false" outlineLevel="0" max="13" min="13" style="0" width="6.56"/>
  </cols>
  <sheetData>
    <row r="1" customFormat="false" ht="25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</row>
    <row r="2" customFormat="false" ht="25.5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  <c r="I2" s="56"/>
    </row>
    <row r="3" s="59" customFormat="true" ht="32.25" hidden="false" customHeight="true" outlineLevel="0" collapsed="false">
      <c r="A3" s="57" t="s">
        <v>51</v>
      </c>
      <c r="B3" s="58" t="s">
        <v>52</v>
      </c>
      <c r="C3" s="58"/>
      <c r="D3" s="58"/>
      <c r="E3" s="58"/>
      <c r="F3" s="58" t="s">
        <v>53</v>
      </c>
      <c r="G3" s="58"/>
      <c r="H3" s="58"/>
      <c r="I3" s="58"/>
      <c r="J3" s="0"/>
      <c r="K3" s="0"/>
      <c r="L3" s="0"/>
      <c r="M3" s="0"/>
    </row>
    <row r="4" customFormat="false" ht="37.5" hidden="false" customHeight="true" outlineLevel="0" collapsed="false">
      <c r="A4" s="57"/>
      <c r="B4" s="60" t="n">
        <v>2011</v>
      </c>
      <c r="C4" s="61" t="n">
        <v>2012</v>
      </c>
      <c r="D4" s="62" t="s">
        <v>6</v>
      </c>
      <c r="E4" s="63" t="s">
        <v>7</v>
      </c>
      <c r="F4" s="60" t="s">
        <v>8</v>
      </c>
      <c r="G4" s="61" t="s">
        <v>9</v>
      </c>
      <c r="H4" s="62" t="s">
        <v>54</v>
      </c>
      <c r="I4" s="63" t="s">
        <v>11</v>
      </c>
    </row>
    <row r="5" customFormat="false" ht="30" hidden="false" customHeight="true" outlineLevel="0" collapsed="false">
      <c r="A5" s="64" t="s">
        <v>55</v>
      </c>
      <c r="B5" s="65" t="n">
        <v>92612.863</v>
      </c>
      <c r="C5" s="66" t="n">
        <v>85063.97</v>
      </c>
      <c r="D5" s="67" t="n">
        <v>-8.15102001543781</v>
      </c>
      <c r="E5" s="68" t="n">
        <v>0.762485129930226</v>
      </c>
      <c r="F5" s="65" t="n">
        <v>1008650.509</v>
      </c>
      <c r="G5" s="66" t="n">
        <v>1085695.266</v>
      </c>
      <c r="H5" s="67" t="n">
        <v>7.6383996550385</v>
      </c>
      <c r="I5" s="68" t="n">
        <v>0.874951607303137</v>
      </c>
    </row>
    <row r="6" customFormat="false" ht="30" hidden="false" customHeight="true" outlineLevel="0" collapsed="false">
      <c r="A6" s="69" t="s">
        <v>56</v>
      </c>
      <c r="B6" s="70" t="n">
        <v>941725.472</v>
      </c>
      <c r="C6" s="71" t="n">
        <v>1128096.781</v>
      </c>
      <c r="D6" s="72" t="n">
        <v>19.7904075594549</v>
      </c>
      <c r="E6" s="73" t="n">
        <v>10.1118842752655</v>
      </c>
      <c r="F6" s="70" t="n">
        <v>9775256.907</v>
      </c>
      <c r="G6" s="71" t="n">
        <v>12764983.218</v>
      </c>
      <c r="H6" s="72" t="n">
        <v>30.5846315799544</v>
      </c>
      <c r="I6" s="73" t="n">
        <v>10.2871799606674</v>
      </c>
    </row>
    <row r="7" customFormat="false" ht="30" hidden="false" customHeight="true" outlineLevel="0" collapsed="false">
      <c r="A7" s="64" t="s">
        <v>57</v>
      </c>
      <c r="B7" s="70" t="n">
        <v>245400.756</v>
      </c>
      <c r="C7" s="71" t="n">
        <v>256566.915</v>
      </c>
      <c r="D7" s="72" t="n">
        <v>4.55017302391685</v>
      </c>
      <c r="E7" s="73" t="n">
        <v>2.29978047720524</v>
      </c>
      <c r="F7" s="70" t="n">
        <v>3321170.714</v>
      </c>
      <c r="G7" s="71" t="n">
        <v>3331509.298</v>
      </c>
      <c r="H7" s="72" t="n">
        <v>0.311293362801819</v>
      </c>
      <c r="I7" s="73" t="n">
        <v>2.6848320208393</v>
      </c>
    </row>
    <row r="8" customFormat="false" ht="30" hidden="false" customHeight="true" outlineLevel="0" collapsed="false">
      <c r="A8" s="64" t="s">
        <v>58</v>
      </c>
      <c r="B8" s="70" t="n">
        <v>132237.79</v>
      </c>
      <c r="C8" s="71" t="n">
        <v>125481.158</v>
      </c>
      <c r="D8" s="72" t="n">
        <v>-5.1094562303257</v>
      </c>
      <c r="E8" s="73" t="n">
        <v>1.12477135808998</v>
      </c>
      <c r="F8" s="70" t="n">
        <v>1521711.394</v>
      </c>
      <c r="G8" s="71" t="n">
        <v>1698634.752</v>
      </c>
      <c r="H8" s="72" t="n">
        <v>11.6266040129289</v>
      </c>
      <c r="I8" s="73" t="n">
        <v>1.36891377629288</v>
      </c>
    </row>
    <row r="9" customFormat="false" ht="30" hidden="false" customHeight="true" outlineLevel="0" collapsed="false">
      <c r="A9" s="64" t="s">
        <v>59</v>
      </c>
      <c r="B9" s="70" t="n">
        <v>86625.183</v>
      </c>
      <c r="C9" s="71" t="n">
        <v>69667.124</v>
      </c>
      <c r="D9" s="72" t="n">
        <v>-19.5763615298798</v>
      </c>
      <c r="E9" s="73" t="n">
        <v>0.624472924259298</v>
      </c>
      <c r="F9" s="70" t="n">
        <v>1202499.854</v>
      </c>
      <c r="G9" s="71" t="n">
        <v>1086276.134</v>
      </c>
      <c r="H9" s="72" t="n">
        <v>-9.66517539385913</v>
      </c>
      <c r="I9" s="73" t="n">
        <v>0.875419723363091</v>
      </c>
    </row>
    <row r="10" customFormat="false" ht="30" hidden="false" customHeight="true" outlineLevel="0" collapsed="false">
      <c r="A10" s="64" t="s">
        <v>60</v>
      </c>
      <c r="B10" s="70" t="n">
        <v>945967.676</v>
      </c>
      <c r="C10" s="71" t="n">
        <v>948041.587</v>
      </c>
      <c r="D10" s="72" t="n">
        <v>0.219236983738129</v>
      </c>
      <c r="E10" s="73" t="n">
        <v>8.49792941292245</v>
      </c>
      <c r="F10" s="70" t="n">
        <v>9299610.298</v>
      </c>
      <c r="G10" s="71" t="n">
        <v>11476317.269</v>
      </c>
      <c r="H10" s="72" t="n">
        <v>23.406432111119</v>
      </c>
      <c r="I10" s="73" t="n">
        <v>9.24865618823864</v>
      </c>
    </row>
    <row r="11" customFormat="false" ht="30" hidden="false" customHeight="true" outlineLevel="0" collapsed="false">
      <c r="A11" s="64" t="s">
        <v>61</v>
      </c>
      <c r="B11" s="70" t="n">
        <v>483343.178</v>
      </c>
      <c r="C11" s="71" t="n">
        <v>617904.551</v>
      </c>
      <c r="D11" s="72" t="n">
        <v>27.8397170219293</v>
      </c>
      <c r="E11" s="73" t="n">
        <v>5.53869084471032</v>
      </c>
      <c r="F11" s="70" t="n">
        <v>5437420.56</v>
      </c>
      <c r="G11" s="71" t="n">
        <v>7237157.101</v>
      </c>
      <c r="H11" s="72" t="n">
        <v>33.0990866191156</v>
      </c>
      <c r="I11" s="73" t="n">
        <v>5.83235686488225</v>
      </c>
    </row>
    <row r="12" customFormat="false" ht="30" hidden="false" customHeight="true" outlineLevel="0" collapsed="false">
      <c r="A12" s="64" t="s">
        <v>62</v>
      </c>
      <c r="B12" s="70" t="n">
        <v>398405.505</v>
      </c>
      <c r="C12" s="71" t="n">
        <v>468009.311</v>
      </c>
      <c r="D12" s="72" t="n">
        <v>17.4705934346966</v>
      </c>
      <c r="E12" s="73" t="n">
        <v>4.19507977709471</v>
      </c>
      <c r="F12" s="70" t="n">
        <v>4664446.569</v>
      </c>
      <c r="G12" s="71" t="n">
        <v>5885782.712</v>
      </c>
      <c r="H12" s="72" t="n">
        <v>26.1839454034488</v>
      </c>
      <c r="I12" s="73" t="n">
        <v>4.74329695023411</v>
      </c>
    </row>
    <row r="13" customFormat="false" ht="30" hidden="false" customHeight="true" outlineLevel="0" collapsed="false">
      <c r="A13" s="64" t="s">
        <v>63</v>
      </c>
      <c r="B13" s="70" t="n">
        <v>2766273.404</v>
      </c>
      <c r="C13" s="71" t="n">
        <v>3233360.15</v>
      </c>
      <c r="D13" s="72" t="n">
        <v>16.8850535642861</v>
      </c>
      <c r="E13" s="73" t="n">
        <v>28.9827647837735</v>
      </c>
      <c r="F13" s="70" t="n">
        <v>33809057.595</v>
      </c>
      <c r="G13" s="71" t="n">
        <v>38818576.183</v>
      </c>
      <c r="H13" s="72" t="n">
        <v>14.8170902839387</v>
      </c>
      <c r="I13" s="73" t="n">
        <v>31.2835255786545</v>
      </c>
    </row>
    <row r="14" customFormat="false" ht="30" hidden="false" customHeight="true" outlineLevel="0" collapsed="false">
      <c r="A14" s="64" t="s">
        <v>64</v>
      </c>
      <c r="B14" s="70" t="n">
        <v>1444171.835</v>
      </c>
      <c r="C14" s="71" t="n">
        <v>1507630.449</v>
      </c>
      <c r="D14" s="72" t="n">
        <v>4.39411796173134</v>
      </c>
      <c r="E14" s="73" t="n">
        <v>13.5138978205759</v>
      </c>
      <c r="F14" s="70" t="n">
        <v>16695917.501</v>
      </c>
      <c r="G14" s="71" t="n">
        <v>18518367.442</v>
      </c>
      <c r="H14" s="72" t="n">
        <v>10.9155423227915</v>
      </c>
      <c r="I14" s="73" t="n">
        <v>14.9237782142158</v>
      </c>
    </row>
    <row r="15" customFormat="false" ht="30" hidden="false" customHeight="true" outlineLevel="0" collapsed="false">
      <c r="A15" s="64" t="s">
        <v>65</v>
      </c>
      <c r="B15" s="70" t="n">
        <v>118058.575</v>
      </c>
      <c r="C15" s="71" t="n">
        <v>126979.6</v>
      </c>
      <c r="D15" s="72" t="n">
        <v>7.5564396741194</v>
      </c>
      <c r="E15" s="73" t="n">
        <v>1.13820289371032</v>
      </c>
      <c r="F15" s="70" t="n">
        <v>1407314.149</v>
      </c>
      <c r="G15" s="71" t="n">
        <v>1485384.287</v>
      </c>
      <c r="H15" s="72" t="n">
        <v>5.54745634124937</v>
      </c>
      <c r="I15" s="73" t="n">
        <v>1.19705723150263</v>
      </c>
    </row>
    <row r="16" customFormat="false" ht="30" hidden="false" customHeight="true" outlineLevel="0" collapsed="false">
      <c r="A16" s="64" t="s">
        <v>66</v>
      </c>
      <c r="B16" s="70" t="n">
        <v>719749.449</v>
      </c>
      <c r="C16" s="71" t="n">
        <v>818429.439</v>
      </c>
      <c r="D16" s="72" t="n">
        <v>13.7103251884532</v>
      </c>
      <c r="E16" s="73" t="n">
        <v>7.33612923467641</v>
      </c>
      <c r="F16" s="70" t="n">
        <v>8821684.005</v>
      </c>
      <c r="G16" s="71" t="n">
        <v>10318019.814</v>
      </c>
      <c r="H16" s="72" t="n">
        <v>16.96202004234</v>
      </c>
      <c r="I16" s="73" t="n">
        <v>8.31519515941678</v>
      </c>
    </row>
    <row r="17" customFormat="false" ht="30" hidden="false" customHeight="true" outlineLevel="0" collapsed="false">
      <c r="A17" s="64" t="s">
        <v>67</v>
      </c>
      <c r="B17" s="70" t="n">
        <v>1730357.884</v>
      </c>
      <c r="C17" s="71" t="n">
        <v>1770917.021</v>
      </c>
      <c r="D17" s="72" t="n">
        <v>2.34397388973898</v>
      </c>
      <c r="E17" s="73" t="n">
        <v>15.8739110677862</v>
      </c>
      <c r="F17" s="70" t="n">
        <v>18833359.591</v>
      </c>
      <c r="G17" s="71" t="n">
        <v>21535766.262</v>
      </c>
      <c r="H17" s="72" t="n">
        <v>14.3490419642994</v>
      </c>
      <c r="I17" s="73" t="n">
        <v>17.3554715540609</v>
      </c>
    </row>
    <row r="18" s="59" customFormat="true" ht="39" hidden="false" customHeight="true" outlineLevel="0" collapsed="false">
      <c r="A18" s="74" t="s">
        <v>68</v>
      </c>
      <c r="B18" s="75" t="n">
        <v>10104890.87472</v>
      </c>
      <c r="C18" s="75" t="n">
        <v>11156148.056</v>
      </c>
      <c r="D18" s="76" t="n">
        <v>10.4034491249182</v>
      </c>
      <c r="E18" s="77" t="n">
        <v>100</v>
      </c>
      <c r="F18" s="75" t="n">
        <v>115798099.646</v>
      </c>
      <c r="G18" s="75" t="n">
        <v>124086321.682</v>
      </c>
      <c r="H18" s="76" t="n">
        <v>7.15747673004781</v>
      </c>
      <c r="I18" s="77" t="n">
        <v>100</v>
      </c>
      <c r="J18" s="0"/>
      <c r="K18" s="0"/>
      <c r="L18" s="0"/>
      <c r="M18" s="0"/>
    </row>
    <row r="19" customFormat="false" ht="12.75" hidden="false" customHeight="false" outlineLevel="0" collapsed="false">
      <c r="B19" s="78"/>
      <c r="C19" s="78"/>
      <c r="D19" s="79"/>
      <c r="E19" s="79"/>
      <c r="F19" s="79"/>
      <c r="G19" s="79"/>
      <c r="H19" s="79"/>
      <c r="I19" s="79"/>
    </row>
    <row r="20" customFormat="false" ht="12.75" hidden="false" customHeight="false" outlineLevel="0" collapsed="false">
      <c r="D20" s="80"/>
      <c r="E20" s="80"/>
      <c r="F20" s="80"/>
      <c r="G20" s="80"/>
      <c r="H20" s="80"/>
      <c r="I20" s="80"/>
    </row>
    <row r="21" customFormat="false" ht="12.75" hidden="false" customHeight="false" outlineLevel="0" collapsed="false">
      <c r="D21" s="80"/>
      <c r="E21" s="80"/>
      <c r="F21" s="80"/>
      <c r="G21" s="80"/>
      <c r="H21" s="80"/>
      <c r="I21" s="80"/>
    </row>
    <row r="22" customFormat="false" ht="12.75" hidden="false" customHeight="false" outlineLevel="0" collapsed="false">
      <c r="D22" s="80"/>
      <c r="E22" s="80"/>
      <c r="F22" s="80"/>
      <c r="G22" s="80"/>
      <c r="H22" s="80"/>
      <c r="I22" s="80"/>
    </row>
    <row r="23" customFormat="false" ht="12.75" hidden="false" customHeight="false" outlineLevel="0" collapsed="false">
      <c r="D23" s="80"/>
      <c r="E23" s="80"/>
      <c r="F23" s="80"/>
      <c r="G23" s="80"/>
      <c r="H23" s="80"/>
      <c r="I23" s="80"/>
    </row>
    <row r="24" customFormat="false" ht="12.75" hidden="false" customHeight="false" outlineLevel="0" collapsed="false">
      <c r="D24" s="80"/>
      <c r="E24" s="80"/>
      <c r="F24" s="80"/>
      <c r="G24" s="80"/>
      <c r="H24" s="80"/>
      <c r="I24" s="80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13"/>
    <col collapsed="false" customWidth="false" hidden="false" outlineLevel="0" max="2" min="2" style="81" width="9.14"/>
    <col collapsed="false" customWidth="true" hidden="false" outlineLevel="0" max="3" min="3" style="81" width="11.7"/>
    <col collapsed="false" customWidth="false" hidden="false" outlineLevel="0" max="4" min="4" style="81" width="9.14"/>
    <col collapsed="false" customWidth="true" hidden="false" outlineLevel="0" max="5" min="5" style="81" width="11.7"/>
    <col collapsed="false" customWidth="false" hidden="false" outlineLevel="0" max="6" min="6" style="81" width="9.14"/>
    <col collapsed="false" customWidth="true" hidden="false" outlineLevel="0" max="7" min="7" style="81" width="11.7"/>
    <col collapsed="false" customWidth="false" hidden="false" outlineLevel="0" max="8" min="8" style="81" width="9.14"/>
    <col collapsed="false" customWidth="true" hidden="false" outlineLevel="0" max="9" min="9" style="81" width="11.7"/>
    <col collapsed="false" customWidth="true" hidden="false" outlineLevel="0" max="10" min="10" style="81" width="10.85"/>
    <col collapsed="false" customWidth="true" hidden="false" outlineLevel="0" max="11" min="11" style="81" width="8.41"/>
    <col collapsed="false" customWidth="false" hidden="false" outlineLevel="0" max="257" min="12" style="81" width="9.14"/>
  </cols>
  <sheetData>
    <row r="1" customFormat="false" ht="12.75" hidden="false" customHeight="false" outlineLevel="0" collapsed="false">
      <c r="A1" s="82" t="s">
        <v>69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2.75" hidden="false" customHeight="false" outlineLevel="0" collapsed="false">
      <c r="A2" s="83" t="s">
        <v>70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2.75" hidden="false" customHeight="true" outlineLevel="0" collapsed="false">
      <c r="A3" s="83" t="s">
        <v>71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2.75" hidden="false" customHeight="false" outlineLevel="0" collapsed="false">
      <c r="A4" s="84" t="s">
        <v>72</v>
      </c>
      <c r="B4" s="85"/>
      <c r="C4" s="85"/>
      <c r="D4" s="85"/>
      <c r="E4" s="85"/>
      <c r="F4" s="86"/>
      <c r="G4" s="86"/>
      <c r="H4" s="86"/>
      <c r="I4" s="86"/>
      <c r="J4" s="87" t="s">
        <v>73</v>
      </c>
      <c r="K4" s="88"/>
    </row>
    <row r="5" customFormat="false" ht="12.75" hidden="false" customHeight="false" outlineLevel="0" collapsed="false">
      <c r="A5" s="89" t="s">
        <v>74</v>
      </c>
      <c r="B5" s="90" t="n">
        <v>2009</v>
      </c>
      <c r="C5" s="90"/>
      <c r="D5" s="90" t="n">
        <v>2010</v>
      </c>
      <c r="E5" s="90"/>
      <c r="F5" s="90" t="n">
        <v>2011</v>
      </c>
      <c r="G5" s="90"/>
      <c r="H5" s="90" t="n">
        <v>2012</v>
      </c>
      <c r="I5" s="90"/>
      <c r="J5" s="91" t="s">
        <v>75</v>
      </c>
      <c r="K5" s="88"/>
    </row>
    <row r="6" customFormat="false" ht="12.75" hidden="false" customHeight="false" outlineLevel="0" collapsed="false">
      <c r="A6" s="89"/>
      <c r="B6" s="92" t="s">
        <v>73</v>
      </c>
      <c r="C6" s="92" t="s">
        <v>76</v>
      </c>
      <c r="D6" s="92" t="s">
        <v>73</v>
      </c>
      <c r="E6" s="92" t="s">
        <v>76</v>
      </c>
      <c r="F6" s="92" t="s">
        <v>73</v>
      </c>
      <c r="G6" s="92" t="s">
        <v>76</v>
      </c>
      <c r="H6" s="92" t="s">
        <v>73</v>
      </c>
      <c r="I6" s="92" t="s">
        <v>76</v>
      </c>
      <c r="J6" s="93" t="s">
        <v>8</v>
      </c>
      <c r="K6" s="88"/>
    </row>
    <row r="7" customFormat="false" ht="12.75" hidden="false" customHeight="false" outlineLevel="0" collapsed="false">
      <c r="A7" s="94" t="s">
        <v>3</v>
      </c>
      <c r="B7" s="95" t="n">
        <v>79162</v>
      </c>
      <c r="C7" s="95" t="n">
        <f aca="false">B7</f>
        <v>79162</v>
      </c>
      <c r="D7" s="95" t="n">
        <v>86526</v>
      </c>
      <c r="E7" s="95" t="n">
        <f aca="false">D7</f>
        <v>86526</v>
      </c>
      <c r="F7" s="95" t="n">
        <v>126734</v>
      </c>
      <c r="G7" s="95" t="n">
        <f aca="false">F7</f>
        <v>126734</v>
      </c>
      <c r="H7" s="95" t="n">
        <v>120484</v>
      </c>
      <c r="I7" s="95" t="n">
        <f aca="false">H7</f>
        <v>120484</v>
      </c>
      <c r="J7" s="96" t="n">
        <f aca="false">((H7-F7)/F7)*100</f>
        <v>-4.93158899742768</v>
      </c>
      <c r="K7" s="97"/>
    </row>
    <row r="8" customFormat="false" ht="12.75" hidden="false" customHeight="false" outlineLevel="0" collapsed="false">
      <c r="A8" s="94" t="s">
        <v>77</v>
      </c>
      <c r="B8" s="95" t="n">
        <v>66155</v>
      </c>
      <c r="C8" s="95" t="n">
        <f aca="false">C7+B8</f>
        <v>145317</v>
      </c>
      <c r="D8" s="95" t="n">
        <v>88812</v>
      </c>
      <c r="E8" s="95" t="n">
        <f aca="false">E7+D8</f>
        <v>175338</v>
      </c>
      <c r="F8" s="95" t="n">
        <v>132238</v>
      </c>
      <c r="G8" s="95" t="n">
        <f aca="false">G7+F8</f>
        <v>258972</v>
      </c>
      <c r="H8" s="95" t="n">
        <v>125481</v>
      </c>
      <c r="I8" s="95" t="n">
        <f aca="false">I7+H8</f>
        <v>245965</v>
      </c>
      <c r="J8" s="96" t="n">
        <f aca="false">((H8-F8)/F8)*100</f>
        <v>-5.10972640239568</v>
      </c>
      <c r="K8" s="97"/>
      <c r="Q8" s="81" t="s">
        <v>72</v>
      </c>
    </row>
    <row r="9" customFormat="false" ht="12.75" hidden="false" customHeight="false" outlineLevel="0" collapsed="false">
      <c r="A9" s="94" t="s">
        <v>78</v>
      </c>
      <c r="B9" s="95" t="n">
        <v>68026</v>
      </c>
      <c r="C9" s="95" t="n">
        <f aca="false">C8+B9</f>
        <v>213343</v>
      </c>
      <c r="D9" s="95" t="n">
        <v>104179</v>
      </c>
      <c r="E9" s="95" t="n">
        <f aca="false">E8+D9</f>
        <v>279517</v>
      </c>
      <c r="F9" s="95" t="n">
        <v>143417</v>
      </c>
      <c r="G9" s="95" t="n">
        <f aca="false">G8+F9</f>
        <v>402389</v>
      </c>
      <c r="H9" s="95"/>
      <c r="I9" s="95"/>
      <c r="J9" s="96"/>
      <c r="K9" s="97"/>
    </row>
    <row r="10" customFormat="false" ht="12.75" hidden="false" customHeight="false" outlineLevel="0" collapsed="false">
      <c r="A10" s="94" t="s">
        <v>79</v>
      </c>
      <c r="B10" s="95" t="n">
        <v>73013</v>
      </c>
      <c r="C10" s="95" t="n">
        <f aca="false">C9+B10</f>
        <v>286356</v>
      </c>
      <c r="D10" s="95" t="n">
        <v>108727</v>
      </c>
      <c r="E10" s="95" t="n">
        <f aca="false">E9+D10</f>
        <v>388244</v>
      </c>
      <c r="F10" s="95" t="n">
        <v>152047</v>
      </c>
      <c r="G10" s="95" t="n">
        <f aca="false">G9+F10</f>
        <v>554436</v>
      </c>
      <c r="H10" s="95"/>
      <c r="I10" s="95"/>
      <c r="J10" s="96"/>
      <c r="K10" s="97"/>
    </row>
    <row r="11" customFormat="false" ht="12.75" hidden="false" customHeight="false" outlineLevel="0" collapsed="false">
      <c r="A11" s="94" t="s">
        <v>80</v>
      </c>
      <c r="B11" s="95" t="n">
        <v>71130</v>
      </c>
      <c r="C11" s="95" t="n">
        <f aca="false">C10+B11</f>
        <v>357486</v>
      </c>
      <c r="D11" s="95" t="n">
        <v>95235</v>
      </c>
      <c r="E11" s="95" t="n">
        <f aca="false">E10+D11</f>
        <v>483479</v>
      </c>
      <c r="F11" s="95" t="n">
        <v>143193</v>
      </c>
      <c r="G11" s="95" t="n">
        <f aca="false">G10+F11</f>
        <v>697629</v>
      </c>
      <c r="H11" s="95"/>
      <c r="I11" s="95"/>
      <c r="J11" s="98"/>
      <c r="K11" s="97"/>
    </row>
    <row r="12" customFormat="false" ht="12.75" hidden="false" customHeight="false" outlineLevel="0" collapsed="false">
      <c r="A12" s="94" t="s">
        <v>81</v>
      </c>
      <c r="B12" s="95" t="n">
        <v>72906</v>
      </c>
      <c r="C12" s="95" t="n">
        <f aca="false">C11+B12</f>
        <v>430392</v>
      </c>
      <c r="D12" s="95" t="n">
        <v>103186</v>
      </c>
      <c r="E12" s="95" t="n">
        <f aca="false">E11+D12</f>
        <v>586665</v>
      </c>
      <c r="F12" s="95" t="n">
        <v>147374</v>
      </c>
      <c r="G12" s="95" t="n">
        <f aca="false">G11+F12</f>
        <v>845003</v>
      </c>
      <c r="H12" s="95"/>
      <c r="I12" s="95"/>
      <c r="J12" s="98"/>
      <c r="K12" s="97"/>
    </row>
    <row r="13" customFormat="false" ht="12.75" hidden="false" customHeight="false" outlineLevel="0" collapsed="false">
      <c r="A13" s="94" t="s">
        <v>82</v>
      </c>
      <c r="B13" s="95" t="n">
        <v>84842</v>
      </c>
      <c r="C13" s="95" t="n">
        <f aca="false">C12+B13</f>
        <v>515234</v>
      </c>
      <c r="D13" s="95" t="n">
        <v>131593</v>
      </c>
      <c r="E13" s="95" t="n">
        <f aca="false">E12+D13</f>
        <v>718258</v>
      </c>
      <c r="F13" s="95" t="n">
        <v>151903</v>
      </c>
      <c r="G13" s="95" t="n">
        <f aca="false">G12+F13</f>
        <v>996906</v>
      </c>
      <c r="H13" s="95"/>
      <c r="I13" s="95"/>
      <c r="J13" s="98"/>
      <c r="K13" s="99"/>
    </row>
    <row r="14" customFormat="false" ht="12.75" hidden="false" customHeight="false" outlineLevel="0" collapsed="false">
      <c r="A14" s="94" t="s">
        <v>83</v>
      </c>
      <c r="B14" s="95" t="n">
        <v>96931</v>
      </c>
      <c r="C14" s="95" t="n">
        <f aca="false">C13+B14</f>
        <v>612165</v>
      </c>
      <c r="D14" s="95" t="n">
        <v>129313</v>
      </c>
      <c r="E14" s="95" t="n">
        <f aca="false">E13+D14</f>
        <v>847571</v>
      </c>
      <c r="F14" s="95" t="n">
        <v>160975</v>
      </c>
      <c r="G14" s="95" t="n">
        <f aca="false">G13+F14</f>
        <v>1157881</v>
      </c>
      <c r="H14" s="95"/>
      <c r="I14" s="95"/>
      <c r="J14" s="98"/>
      <c r="K14" s="99"/>
    </row>
    <row r="15" customFormat="false" ht="12.75" hidden="false" customHeight="false" outlineLevel="0" collapsed="false">
      <c r="A15" s="94" t="s">
        <v>84</v>
      </c>
      <c r="B15" s="100" t="n">
        <v>109643</v>
      </c>
      <c r="C15" s="95" t="n">
        <f aca="false">C14+B15</f>
        <v>721808</v>
      </c>
      <c r="D15" s="100" t="n">
        <v>146873</v>
      </c>
      <c r="E15" s="95" t="n">
        <f aca="false">E14+D15</f>
        <v>994444</v>
      </c>
      <c r="F15" s="100" t="n">
        <v>136094</v>
      </c>
      <c r="G15" s="95" t="n">
        <f aca="false">G14+F15</f>
        <v>1293975</v>
      </c>
      <c r="H15" s="100"/>
      <c r="I15" s="95"/>
      <c r="J15" s="98"/>
      <c r="K15" s="99"/>
    </row>
    <row r="16" customFormat="false" ht="12.75" hidden="false" customHeight="false" outlineLevel="0" collapsed="false">
      <c r="A16" s="94" t="s">
        <v>85</v>
      </c>
      <c r="B16" s="95" t="n">
        <v>123798</v>
      </c>
      <c r="C16" s="95" t="n">
        <f aca="false">C15+B16</f>
        <v>845606</v>
      </c>
      <c r="D16" s="95" t="n">
        <v>158078</v>
      </c>
      <c r="E16" s="95" t="n">
        <f aca="false">E15+D16</f>
        <v>1152522</v>
      </c>
      <c r="F16" s="95" t="n">
        <v>152335</v>
      </c>
      <c r="G16" s="95" t="n">
        <f aca="false">G15+F16</f>
        <v>1446310</v>
      </c>
      <c r="H16" s="95"/>
      <c r="I16" s="95"/>
      <c r="J16" s="98"/>
      <c r="K16" s="99"/>
    </row>
    <row r="17" customFormat="false" ht="12.75" hidden="false" customHeight="false" outlineLevel="0" collapsed="false">
      <c r="A17" s="94" t="s">
        <v>86</v>
      </c>
      <c r="B17" s="95" t="n">
        <v>112748</v>
      </c>
      <c r="C17" s="95" t="n">
        <f aca="false">C16+B17</f>
        <v>958354</v>
      </c>
      <c r="D17" s="95" t="n">
        <v>139254</v>
      </c>
      <c r="E17" s="95" t="n">
        <f aca="false">E16+D17</f>
        <v>1291776</v>
      </c>
      <c r="F17" s="95" t="n">
        <v>128213</v>
      </c>
      <c r="G17" s="95" t="n">
        <f aca="false">G16+F17</f>
        <v>1574523</v>
      </c>
      <c r="H17" s="95"/>
      <c r="I17" s="95"/>
      <c r="J17" s="101"/>
      <c r="K17" s="99"/>
    </row>
    <row r="18" customFormat="false" ht="12.75" hidden="false" customHeight="false" outlineLevel="0" collapsed="false">
      <c r="A18" s="94" t="s">
        <v>87</v>
      </c>
      <c r="B18" s="95" t="n">
        <v>86727</v>
      </c>
      <c r="C18" s="95" t="n">
        <f aca="false">C17+B18</f>
        <v>1045081</v>
      </c>
      <c r="D18" s="95" t="n">
        <v>147040</v>
      </c>
      <c r="E18" s="95" t="n">
        <f aca="false">E17+D18</f>
        <v>1438816</v>
      </c>
      <c r="F18" s="95" t="n">
        <v>137528</v>
      </c>
      <c r="G18" s="95" t="n">
        <f aca="false">G17+F18</f>
        <v>1712051</v>
      </c>
      <c r="H18" s="95"/>
      <c r="I18" s="95"/>
      <c r="J18" s="101"/>
      <c r="K18" s="99"/>
    </row>
    <row r="19" customFormat="false" ht="13.5" hidden="false" customHeight="false" outlineLevel="0" collapsed="false">
      <c r="A19" s="102" t="s">
        <v>88</v>
      </c>
      <c r="B19" s="103" t="n">
        <f aca="false">C18</f>
        <v>1045081</v>
      </c>
      <c r="C19" s="104" t="s">
        <v>72</v>
      </c>
      <c r="D19" s="105" t="n">
        <f aca="false">SUM(D7:D18)</f>
        <v>1438816</v>
      </c>
      <c r="E19" s="104"/>
      <c r="F19" s="105" t="n">
        <f aca="false">SUM(F7:F18)</f>
        <v>1712051</v>
      </c>
      <c r="G19" s="106"/>
      <c r="H19" s="105" t="n">
        <f aca="false">SUM(H7:H18)</f>
        <v>245965</v>
      </c>
      <c r="I19" s="106"/>
      <c r="J19" s="107"/>
    </row>
    <row r="20" customFormat="false" ht="12.75" hidden="false" customHeight="false" outlineLevel="0" collapsed="false">
      <c r="K20" s="108"/>
    </row>
    <row r="22" customFormat="false" ht="12.75" hidden="false" customHeight="false" outlineLevel="0" collapsed="false">
      <c r="H22" s="0"/>
      <c r="I22" s="0"/>
    </row>
  </sheetData>
  <mergeCells count="7">
    <mergeCell ref="A1:J1"/>
    <mergeCell ref="A2:J2"/>
    <mergeCell ref="A3:J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User12</cp:lastModifiedBy>
  <cp:lastPrinted>2012-02-02T13:35:38Z</cp:lastPrinted>
  <dcterms:modified xsi:type="dcterms:W3CDTF">2012-03-02T09:36:31Z</dcterms:modified>
  <cp:revision>0</cp:revision>
  <dc:subject/>
  <dc:title/>
</cp:coreProperties>
</file>