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externalReferences>
    <externalReference r:id="rId5"/>
  </externalReference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ŞUBAT</t>
  </si>
  <si>
    <t xml:space="preserve">OCAK - ŞUBAT</t>
  </si>
  <si>
    <t xml:space="preserve">01 MART - 29 ŞUBAT</t>
  </si>
  <si>
    <t xml:space="preserve">Değişim (2012/2013) (%)</t>
  </si>
  <si>
    <t xml:space="preserve">Pay (2013) (%)</t>
  </si>
  <si>
    <t xml:space="preserve">2011/2012</t>
  </si>
  <si>
    <t xml:space="preserve">2012/2013</t>
  </si>
  <si>
    <t xml:space="preserve">Değişim   (11-12/12-13) (%)</t>
  </si>
  <si>
    <t xml:space="preserve">Pay (12-1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GENEL SEKRETERLİKLER BAZINDA   (KAYNAK TİM)</t>
  </si>
  <si>
    <t xml:space="preserve">İHRACATÇI  BİRLİKLERİ   GENEL SEKRETERLİKLERİ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7.3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31727004397325"/>
          <c:y val="0.032806409701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99457863984"/>
          <c:y val="0.150931139021221"/>
          <c:w val="0.820793928076622"/>
          <c:h val="0.79742312689476"/>
        </c:manualLayout>
      </c:layout>
      <c:lineChart>
        <c:grouping val="standard"/>
        <c:varyColors val="0"/>
        <c:ser>
          <c:idx val="0"/>
          <c:order val="0"/>
          <c:tx>
            <c:strRef>
              <c:f>[1]TÜRK1!$L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ÜRK1!$K$7:$K$19</c:f>
              <c:strCache>
                <c:ptCount val="13"/>
                <c:pt idx="0">
                  <c:v> </c:v>
                </c:pt>
                <c:pt idx="1">
                  <c:v>OCAK</c:v>
                </c:pt>
                <c:pt idx="2">
                  <c:v>ŞUBAT</c:v>
                </c:pt>
                <c:pt idx="3">
                  <c:v>MART</c:v>
                </c:pt>
                <c:pt idx="4">
                  <c:v>NİSAN</c:v>
                </c:pt>
                <c:pt idx="5">
                  <c:v>MAYIS</c:v>
                </c:pt>
                <c:pt idx="6">
                  <c:v>HAZİRAN</c:v>
                </c:pt>
                <c:pt idx="7">
                  <c:v>TEMMUZ</c:v>
                </c:pt>
                <c:pt idx="8">
                  <c:v>AĞUSTOS</c:v>
                </c:pt>
                <c:pt idx="9">
                  <c:v>EYLÜL</c:v>
                </c:pt>
                <c:pt idx="10">
                  <c:v>EKİM</c:v>
                </c:pt>
                <c:pt idx="11">
                  <c:v>KASIM</c:v>
                </c:pt>
                <c:pt idx="12">
                  <c:v>ARALIK</c:v>
                </c:pt>
              </c:strCache>
            </c:strRef>
          </c:cat>
          <c:val>
            <c:numRef>
              <c:f>[1]TÜRK1!$L$7:$L$19</c:f>
              <c:numCache>
                <c:formatCode>General</c:formatCode>
                <c:ptCount val="13"/>
                <c:pt idx="0">
                  <c:v>147040</c:v>
                </c:pt>
                <c:pt idx="1">
                  <c:v>126734</c:v>
                </c:pt>
                <c:pt idx="2">
                  <c:v>132238</c:v>
                </c:pt>
                <c:pt idx="3">
                  <c:v>143417</c:v>
                </c:pt>
                <c:pt idx="4">
                  <c:v>152047</c:v>
                </c:pt>
                <c:pt idx="5">
                  <c:v>143193</c:v>
                </c:pt>
                <c:pt idx="6">
                  <c:v>147374</c:v>
                </c:pt>
                <c:pt idx="7">
                  <c:v>151903</c:v>
                </c:pt>
                <c:pt idx="8">
                  <c:v>160975</c:v>
                </c:pt>
                <c:pt idx="9">
                  <c:v>136094</c:v>
                </c:pt>
                <c:pt idx="10">
                  <c:v>152335</c:v>
                </c:pt>
                <c:pt idx="11">
                  <c:v>128213</c:v>
                </c:pt>
                <c:pt idx="12">
                  <c:v>137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ÜRK1!$M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ÜRK1!$K$7:$K$19</c:f>
              <c:strCache>
                <c:ptCount val="13"/>
                <c:pt idx="0">
                  <c:v> </c:v>
                </c:pt>
                <c:pt idx="1">
                  <c:v>OCAK</c:v>
                </c:pt>
                <c:pt idx="2">
                  <c:v>ŞUBAT</c:v>
                </c:pt>
                <c:pt idx="3">
                  <c:v>MART</c:v>
                </c:pt>
                <c:pt idx="4">
                  <c:v>NİSAN</c:v>
                </c:pt>
                <c:pt idx="5">
                  <c:v>MAYIS</c:v>
                </c:pt>
                <c:pt idx="6">
                  <c:v>HAZİRAN</c:v>
                </c:pt>
                <c:pt idx="7">
                  <c:v>TEMMUZ</c:v>
                </c:pt>
                <c:pt idx="8">
                  <c:v>AĞUSTOS</c:v>
                </c:pt>
                <c:pt idx="9">
                  <c:v>EYLÜL</c:v>
                </c:pt>
                <c:pt idx="10">
                  <c:v>EKİM</c:v>
                </c:pt>
                <c:pt idx="11">
                  <c:v>KASIM</c:v>
                </c:pt>
                <c:pt idx="12">
                  <c:v>ARALIK</c:v>
                </c:pt>
              </c:strCache>
            </c:strRef>
          </c:cat>
          <c:val>
            <c:numRef>
              <c:f>[1]TÜRK1!$M$7:$M$19</c:f>
              <c:numCache>
                <c:formatCode>General</c:formatCode>
                <c:ptCount val="13"/>
                <c:pt idx="0">
                  <c:v>137528</c:v>
                </c:pt>
                <c:pt idx="1">
                  <c:v>118872</c:v>
                </c:pt>
                <c:pt idx="2">
                  <c:v>124660</c:v>
                </c:pt>
                <c:pt idx="3">
                  <c:v>157699</c:v>
                </c:pt>
                <c:pt idx="4">
                  <c:v>139376</c:v>
                </c:pt>
                <c:pt idx="5">
                  <c:v>149969</c:v>
                </c:pt>
                <c:pt idx="6">
                  <c:v>154855</c:v>
                </c:pt>
                <c:pt idx="7">
                  <c:v>148300</c:v>
                </c:pt>
                <c:pt idx="8">
                  <c:v>151170</c:v>
                </c:pt>
                <c:pt idx="9">
                  <c:v>173139</c:v>
                </c:pt>
                <c:pt idx="10">
                  <c:v>155735</c:v>
                </c:pt>
                <c:pt idx="11">
                  <c:v>186239</c:v>
                </c:pt>
                <c:pt idx="12">
                  <c:v>158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TÜRK1!$N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ÜRK1!$K$7:$K$19</c:f>
              <c:strCache>
                <c:ptCount val="13"/>
                <c:pt idx="0">
                  <c:v> </c:v>
                </c:pt>
                <c:pt idx="1">
                  <c:v>OCAK</c:v>
                </c:pt>
                <c:pt idx="2">
                  <c:v>ŞUBAT</c:v>
                </c:pt>
                <c:pt idx="3">
                  <c:v>MART</c:v>
                </c:pt>
                <c:pt idx="4">
                  <c:v>NİSAN</c:v>
                </c:pt>
                <c:pt idx="5">
                  <c:v>MAYIS</c:v>
                </c:pt>
                <c:pt idx="6">
                  <c:v>HAZİRAN</c:v>
                </c:pt>
                <c:pt idx="7">
                  <c:v>TEMMUZ</c:v>
                </c:pt>
                <c:pt idx="8">
                  <c:v>AĞUSTOS</c:v>
                </c:pt>
                <c:pt idx="9">
                  <c:v>EYLÜL</c:v>
                </c:pt>
                <c:pt idx="10">
                  <c:v>EKİM</c:v>
                </c:pt>
                <c:pt idx="11">
                  <c:v>KASIM</c:v>
                </c:pt>
                <c:pt idx="12">
                  <c:v>ARALIK</c:v>
                </c:pt>
              </c:strCache>
            </c:strRef>
          </c:cat>
          <c:val>
            <c:numRef>
              <c:f>[1]TÜRK1!$N$7:$N$19</c:f>
              <c:numCache>
                <c:formatCode>General</c:formatCode>
                <c:ptCount val="13"/>
                <c:pt idx="0">
                  <c:v>158706</c:v>
                </c:pt>
                <c:pt idx="1">
                  <c:v>167274</c:v>
                </c:pt>
                <c:pt idx="2">
                  <c:v>168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3705"/>
        <c:axId val="28182368"/>
      </c:lineChart>
      <c:catAx>
        <c:axId val="1373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182368"/>
        <c:crossesAt val="0"/>
        <c:auto val="1"/>
        <c:lblAlgn val="ctr"/>
        <c:lblOffset val="100"/>
        <c:noMultiLvlLbl val="0"/>
      </c:catAx>
      <c:valAx>
        <c:axId val="28182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50593337750738"/>
              <c:y val="-0.0894326548289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7370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31582434793"/>
          <c:y val="0.352425292334344"/>
          <c:w val="0.119028974158183"/>
          <c:h val="0.17951494153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0</xdr:row>
      <xdr:rowOff>75960</xdr:rowOff>
    </xdr:from>
    <xdr:to>
      <xdr:col>8</xdr:col>
      <xdr:colOff>282240</xdr:colOff>
      <xdr:row>40</xdr:row>
      <xdr:rowOff>162000</xdr:rowOff>
    </xdr:to>
    <xdr:graphicFrame>
      <xdr:nvGraphicFramePr>
        <xdr:cNvPr id="0" name="Grafik 3"/>
        <xdr:cNvGraphicFramePr/>
      </xdr:nvGraphicFramePr>
      <xdr:xfrm>
        <a:off x="80280" y="3323880"/>
        <a:ext cx="5976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nibwebsitesi/aylikwebihracatrakamlari/tim/webkay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1"/>
      <sheetName val="TÜRK2"/>
      <sheetName val="İNGİLİZ1"/>
      <sheetName val="İNGİLİZ2"/>
      <sheetName val="TÜRK1 (2)"/>
      <sheetName val="TÜRK1 (3)"/>
      <sheetName val="2007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533586.846</v>
      </c>
      <c r="C5" s="18" t="n">
        <v>1625063.4972</v>
      </c>
      <c r="D5" s="19" t="n">
        <v>5.96488235658747</v>
      </c>
      <c r="E5" s="19" t="n">
        <v>13.8983631609135</v>
      </c>
      <c r="F5" s="18" t="n">
        <v>3040998.925</v>
      </c>
      <c r="G5" s="18" t="n">
        <v>3331568.326</v>
      </c>
      <c r="H5" s="19" t="n">
        <v>9.55506424587112</v>
      </c>
      <c r="I5" s="19" t="n">
        <v>14.6711075073396</v>
      </c>
      <c r="J5" s="20" t="n">
        <v>18171580.426</v>
      </c>
      <c r="K5" s="20" t="n">
        <v>19448703.949</v>
      </c>
      <c r="L5" s="21" t="n">
        <v>7.02813675563787</v>
      </c>
      <c r="M5" s="22" t="n">
        <v>14.0012223885859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128436.077</v>
      </c>
      <c r="C6" s="18" t="n">
        <v>1160527.55445</v>
      </c>
      <c r="D6" s="19" t="n">
        <v>2.84388970754255</v>
      </c>
      <c r="E6" s="19" t="n">
        <v>9.9254173377127</v>
      </c>
      <c r="F6" s="18" t="n">
        <v>2222350.585</v>
      </c>
      <c r="G6" s="18" t="n">
        <v>2385696.424</v>
      </c>
      <c r="H6" s="19" t="n">
        <v>7.35013818713037</v>
      </c>
      <c r="I6" s="19" t="n">
        <v>10.5058054620188</v>
      </c>
      <c r="J6" s="20" t="n">
        <v>13248100.185</v>
      </c>
      <c r="K6" s="20" t="n">
        <v>13791438.087</v>
      </c>
      <c r="L6" s="21" t="n">
        <v>4.10125145804065</v>
      </c>
      <c r="M6" s="22" t="n">
        <v>9.928527485474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96619.102</v>
      </c>
      <c r="C7" s="24" t="n">
        <v>476371.27052</v>
      </c>
      <c r="D7" s="25" t="n">
        <v>-4.07713505148257</v>
      </c>
      <c r="E7" s="25" t="n">
        <v>4.07416751931256</v>
      </c>
      <c r="F7" s="24" t="n">
        <v>966621.524</v>
      </c>
      <c r="G7" s="24" t="n">
        <v>978411.299</v>
      </c>
      <c r="H7" s="25" t="n">
        <v>1.2196888551801</v>
      </c>
      <c r="I7" s="25" t="n">
        <v>4.3085946165358</v>
      </c>
      <c r="J7" s="26" t="n">
        <v>5654590.179</v>
      </c>
      <c r="K7" s="26" t="n">
        <v>5899449.829</v>
      </c>
      <c r="L7" s="27" t="n">
        <v>4.33028110347163</v>
      </c>
      <c r="M7" s="28" t="n">
        <v>4.2470443913760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78536.126</v>
      </c>
      <c r="C8" s="24" t="n">
        <v>182096.12816</v>
      </c>
      <c r="D8" s="25" t="n">
        <v>1.99399541132645</v>
      </c>
      <c r="E8" s="25" t="n">
        <v>1.55737798782914</v>
      </c>
      <c r="F8" s="24" t="n">
        <v>372120.548</v>
      </c>
      <c r="G8" s="24" t="n">
        <v>406595.065</v>
      </c>
      <c r="H8" s="25" t="n">
        <v>9.26434113495931</v>
      </c>
      <c r="I8" s="25" t="n">
        <v>1.79050805112281</v>
      </c>
      <c r="J8" s="26" t="n">
        <v>2224597.561</v>
      </c>
      <c r="K8" s="26" t="n">
        <v>2219292.448</v>
      </c>
      <c r="L8" s="27" t="n">
        <v>-0.238475178297649</v>
      </c>
      <c r="M8" s="28" t="n">
        <v>1.59768009175516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90908.092</v>
      </c>
      <c r="C9" s="24" t="n">
        <v>94470.47694</v>
      </c>
      <c r="D9" s="25" t="n">
        <v>3.91866649230741</v>
      </c>
      <c r="E9" s="25" t="n">
        <v>0.807959195907796</v>
      </c>
      <c r="F9" s="24" t="n">
        <v>183568.506</v>
      </c>
      <c r="G9" s="24" t="n">
        <v>190077.534</v>
      </c>
      <c r="H9" s="25" t="n">
        <v>3.54583045961053</v>
      </c>
      <c r="I9" s="25" t="n">
        <v>0.837037594060737</v>
      </c>
      <c r="J9" s="26" t="n">
        <v>1218352.243</v>
      </c>
      <c r="K9" s="26" t="n">
        <v>1268627.759</v>
      </c>
      <c r="L9" s="27" t="n">
        <v>4.12651729324227</v>
      </c>
      <c r="M9" s="28" t="n">
        <v>0.91329167376244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96523.844</v>
      </c>
      <c r="C10" s="24" t="n">
        <v>110014.42146</v>
      </c>
      <c r="D10" s="25" t="n">
        <v>13.9764196088171</v>
      </c>
      <c r="E10" s="25" t="n">
        <v>0.940898854120711</v>
      </c>
      <c r="F10" s="24" t="n">
        <v>202055.427</v>
      </c>
      <c r="G10" s="24" t="n">
        <v>217226.055</v>
      </c>
      <c r="H10" s="25" t="n">
        <v>7.50815171126287</v>
      </c>
      <c r="I10" s="25" t="n">
        <v>0.956590558695408</v>
      </c>
      <c r="J10" s="26" t="n">
        <v>1371958.808</v>
      </c>
      <c r="K10" s="26" t="n">
        <v>1382764.687</v>
      </c>
      <c r="L10" s="27" t="n">
        <v>0.78762415729904</v>
      </c>
      <c r="M10" s="28" t="n">
        <v>0.99545943753058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43215.254</v>
      </c>
      <c r="C11" s="24" t="n">
        <v>134945.29939</v>
      </c>
      <c r="D11" s="25" t="n">
        <v>-5.77449285534905</v>
      </c>
      <c r="E11" s="25" t="n">
        <v>1.15412030422931</v>
      </c>
      <c r="F11" s="24" t="n">
        <v>263128.424</v>
      </c>
      <c r="G11" s="24" t="n">
        <v>313910.189</v>
      </c>
      <c r="H11" s="25" t="n">
        <v>19.2992319978324</v>
      </c>
      <c r="I11" s="25" t="n">
        <v>1.38235499915372</v>
      </c>
      <c r="J11" s="26" t="n">
        <v>1773227.789</v>
      </c>
      <c r="K11" s="26" t="n">
        <v>1856243.195</v>
      </c>
      <c r="L11" s="27" t="n">
        <v>4.68159852417022</v>
      </c>
      <c r="M11" s="28" t="n">
        <v>1.33631906005904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5339.146</v>
      </c>
      <c r="C12" s="24" t="n">
        <v>52538.09043</v>
      </c>
      <c r="D12" s="25" t="n">
        <v>242.50987916798</v>
      </c>
      <c r="E12" s="25" t="n">
        <v>0.449332264145484</v>
      </c>
      <c r="F12" s="24" t="n">
        <v>30302.587</v>
      </c>
      <c r="G12" s="24" t="n">
        <v>97400.061</v>
      </c>
      <c r="H12" s="25" t="n">
        <v>221.424903424912</v>
      </c>
      <c r="I12" s="25" t="n">
        <v>0.428917142416258</v>
      </c>
      <c r="J12" s="26" t="n">
        <v>183404.592</v>
      </c>
      <c r="K12" s="26" t="n">
        <v>268649.871</v>
      </c>
      <c r="L12" s="27" t="n">
        <v>46.4793591427634</v>
      </c>
      <c r="M12" s="28" t="n">
        <v>0.19340242920039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100557.644</v>
      </c>
      <c r="C13" s="24" t="n">
        <v>101106.59644</v>
      </c>
      <c r="D13" s="25" t="n">
        <v>0.545908215590248</v>
      </c>
      <c r="E13" s="25" t="n">
        <v>0.864714638971489</v>
      </c>
      <c r="F13" s="24" t="n">
        <v>193058.255</v>
      </c>
      <c r="G13" s="24" t="n">
        <v>167838.403</v>
      </c>
      <c r="H13" s="25" t="n">
        <v>-13.0633377992565</v>
      </c>
      <c r="I13" s="25" t="n">
        <v>0.739103933440742</v>
      </c>
      <c r="J13" s="26" t="n">
        <v>746791.289</v>
      </c>
      <c r="K13" s="26" t="n">
        <v>820491.141</v>
      </c>
      <c r="L13" s="27" t="n">
        <v>9.86886873020289</v>
      </c>
      <c r="M13" s="28" t="n">
        <v>0.59067580868782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6736.869</v>
      </c>
      <c r="C14" s="24" t="n">
        <v>8985.27111</v>
      </c>
      <c r="D14" s="25" t="n">
        <v>33.3745855827091</v>
      </c>
      <c r="E14" s="25" t="n">
        <v>0.0768465731961949</v>
      </c>
      <c r="F14" s="24" t="n">
        <v>11495.315</v>
      </c>
      <c r="G14" s="24" t="n">
        <v>14237.817</v>
      </c>
      <c r="H14" s="25" t="n">
        <v>23.8575628419056</v>
      </c>
      <c r="I14" s="25" t="n">
        <v>0.0626985621896645</v>
      </c>
      <c r="J14" s="26" t="n">
        <v>75177.724</v>
      </c>
      <c r="K14" s="26" t="n">
        <v>75919.156</v>
      </c>
      <c r="L14" s="27" t="n">
        <v>0.986238955571448</v>
      </c>
      <c r="M14" s="28" t="n">
        <v>0.0546545923829748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10684.017</v>
      </c>
      <c r="C15" s="18" t="n">
        <v>149837.64614</v>
      </c>
      <c r="D15" s="19" t="n">
        <v>35.3742393899564</v>
      </c>
      <c r="E15" s="19" t="n">
        <v>1.28148716946651</v>
      </c>
      <c r="F15" s="18" t="n">
        <v>258180.652</v>
      </c>
      <c r="G15" s="18" t="n">
        <v>321357.284</v>
      </c>
      <c r="H15" s="19" t="n">
        <v>24.469932781795</v>
      </c>
      <c r="I15" s="19" t="n">
        <v>1.41514950332454</v>
      </c>
      <c r="J15" s="20" t="n">
        <v>1475880.91</v>
      </c>
      <c r="K15" s="20" t="n">
        <v>1727453.134</v>
      </c>
      <c r="L15" s="21" t="n">
        <v>17.0455639269702</v>
      </c>
      <c r="M15" s="22" t="n">
        <v>1.24360243018853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10684.017</v>
      </c>
      <c r="C16" s="24" t="n">
        <v>149837.64614</v>
      </c>
      <c r="D16" s="25" t="n">
        <v>35.3742393899564</v>
      </c>
      <c r="E16" s="25" t="n">
        <v>1.28148716946651</v>
      </c>
      <c r="F16" s="24" t="n">
        <v>258180.652</v>
      </c>
      <c r="G16" s="24" t="n">
        <v>321357.284</v>
      </c>
      <c r="H16" s="25" t="n">
        <v>24.469932781795</v>
      </c>
      <c r="I16" s="25" t="n">
        <v>1.41514950332454</v>
      </c>
      <c r="J16" s="26" t="n">
        <v>1475880.91</v>
      </c>
      <c r="K16" s="26" t="n">
        <v>1727453.134</v>
      </c>
      <c r="L16" s="27" t="n">
        <v>17.0455639269702</v>
      </c>
      <c r="M16" s="28" t="n">
        <v>1.24360243018853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294466.753</v>
      </c>
      <c r="C17" s="18" t="n">
        <v>314698.29661</v>
      </c>
      <c r="D17" s="19" t="n">
        <v>6.87056973457373</v>
      </c>
      <c r="E17" s="19" t="n">
        <v>2.69145865373429</v>
      </c>
      <c r="F17" s="18" t="n">
        <v>560467.688</v>
      </c>
      <c r="G17" s="18" t="n">
        <v>624514.617</v>
      </c>
      <c r="H17" s="19" t="n">
        <v>11.4274079257893</v>
      </c>
      <c r="I17" s="19" t="n">
        <v>2.7501525375926</v>
      </c>
      <c r="J17" s="20" t="n">
        <v>3447599.33</v>
      </c>
      <c r="K17" s="20" t="n">
        <v>3929812.727</v>
      </c>
      <c r="L17" s="21" t="n">
        <v>13.9869326694642</v>
      </c>
      <c r="M17" s="22" t="n">
        <v>2.82909247220308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294466.753</v>
      </c>
      <c r="C18" s="24" t="n">
        <v>314698.29661</v>
      </c>
      <c r="D18" s="25" t="n">
        <v>6.87056973457373</v>
      </c>
      <c r="E18" s="25" t="n">
        <v>2.69145865373429</v>
      </c>
      <c r="F18" s="24" t="n">
        <v>560467.688</v>
      </c>
      <c r="G18" s="24" t="n">
        <v>624514.617</v>
      </c>
      <c r="H18" s="25" t="n">
        <v>11.4274079257893</v>
      </c>
      <c r="I18" s="25" t="n">
        <v>2.7501525375926</v>
      </c>
      <c r="J18" s="26" t="n">
        <v>3447599.33</v>
      </c>
      <c r="K18" s="26" t="n">
        <v>3929812.727</v>
      </c>
      <c r="L18" s="27" t="n">
        <v>13.9869326694642</v>
      </c>
      <c r="M18" s="28" t="n">
        <v>2.82909247220308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9278232.621</v>
      </c>
      <c r="C19" s="18" t="n">
        <v>9664129.54612</v>
      </c>
      <c r="D19" s="19" t="n">
        <v>4.15916415208836</v>
      </c>
      <c r="E19" s="19" t="n">
        <v>82.6525131464197</v>
      </c>
      <c r="F19" s="18" t="n">
        <v>17942021.617</v>
      </c>
      <c r="G19" s="18" t="n">
        <v>18577685.286</v>
      </c>
      <c r="H19" s="19" t="n">
        <v>3.54287650839586</v>
      </c>
      <c r="I19" s="19" t="n">
        <v>81.8098839340529</v>
      </c>
      <c r="J19" s="20" t="n">
        <v>112947685.597</v>
      </c>
      <c r="K19" s="20" t="n">
        <v>115006313.81</v>
      </c>
      <c r="L19" s="21" t="n">
        <v>1.82263868632529</v>
      </c>
      <c r="M19" s="22" t="n">
        <v>82.7936391014941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887364.535</v>
      </c>
      <c r="C20" s="18" t="n">
        <v>945485.87412</v>
      </c>
      <c r="D20" s="19" t="n">
        <v>6.54988303313249</v>
      </c>
      <c r="E20" s="19" t="n">
        <v>8.08627236084932</v>
      </c>
      <c r="F20" s="18" t="n">
        <v>1694916.625</v>
      </c>
      <c r="G20" s="18" t="n">
        <v>1912185.899</v>
      </c>
      <c r="H20" s="19" t="n">
        <v>12.8188767987334</v>
      </c>
      <c r="I20" s="19" t="n">
        <v>8.42062420851813</v>
      </c>
      <c r="J20" s="20" t="n">
        <v>11115879.226</v>
      </c>
      <c r="K20" s="20" t="n">
        <v>11684145.118</v>
      </c>
      <c r="L20" s="21" t="n">
        <v>5.11219922820704</v>
      </c>
      <c r="M20" s="22" t="n">
        <v>8.41147639691641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34983.865</v>
      </c>
      <c r="C21" s="24" t="n">
        <v>652337.09978</v>
      </c>
      <c r="D21" s="25" t="n">
        <v>2.7328623192654</v>
      </c>
      <c r="E21" s="25" t="n">
        <v>5.57911609712545</v>
      </c>
      <c r="F21" s="24" t="n">
        <v>1220056.885</v>
      </c>
      <c r="G21" s="24" t="n">
        <v>1336665.635</v>
      </c>
      <c r="H21" s="25" t="n">
        <v>9.55764861734295</v>
      </c>
      <c r="I21" s="25" t="n">
        <v>5.88622633953189</v>
      </c>
      <c r="J21" s="26" t="n">
        <v>7930584.673</v>
      </c>
      <c r="K21" s="26" t="n">
        <v>7966474.397</v>
      </c>
      <c r="L21" s="27" t="n">
        <v>0.452548273296766</v>
      </c>
      <c r="M21" s="28" t="n">
        <v>5.73510605014418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03607.844</v>
      </c>
      <c r="C22" s="24" t="n">
        <v>130909.42402</v>
      </c>
      <c r="D22" s="25" t="n">
        <v>26.3508813290237</v>
      </c>
      <c r="E22" s="25" t="n">
        <v>1.11960346124989</v>
      </c>
      <c r="F22" s="24" t="n">
        <v>193402.556</v>
      </c>
      <c r="G22" s="24" t="n">
        <v>246440.326</v>
      </c>
      <c r="H22" s="25" t="n">
        <v>27.4235103697389</v>
      </c>
      <c r="I22" s="25" t="n">
        <v>1.08524039224217</v>
      </c>
      <c r="J22" s="26" t="n">
        <v>1481754.561</v>
      </c>
      <c r="K22" s="26" t="n">
        <v>1658106.843</v>
      </c>
      <c r="L22" s="27" t="n">
        <v>11.9015852315639</v>
      </c>
      <c r="M22" s="28" t="n">
        <v>1.19367967725545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48772.826</v>
      </c>
      <c r="C23" s="24" t="n">
        <v>162239.35032</v>
      </c>
      <c r="D23" s="25" t="n">
        <v>9.05173658528204</v>
      </c>
      <c r="E23" s="25" t="n">
        <v>1.38755280247398</v>
      </c>
      <c r="F23" s="24" t="n">
        <v>281457.185</v>
      </c>
      <c r="G23" s="24" t="n">
        <v>329079.938</v>
      </c>
      <c r="H23" s="25" t="n">
        <v>16.9200700987612</v>
      </c>
      <c r="I23" s="25" t="n">
        <v>1.44915747674408</v>
      </c>
      <c r="J23" s="26" t="n">
        <v>1703539.992</v>
      </c>
      <c r="K23" s="26" t="n">
        <v>2059563.88</v>
      </c>
      <c r="L23" s="27" t="n">
        <v>20.8990625210987</v>
      </c>
      <c r="M23" s="28" t="n">
        <v>1.48269067095659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387046.395</v>
      </c>
      <c r="C24" s="18" t="n">
        <v>1450866.99842</v>
      </c>
      <c r="D24" s="19" t="n">
        <v>4.60118736114808</v>
      </c>
      <c r="E24" s="19" t="n">
        <v>12.4085467903067</v>
      </c>
      <c r="F24" s="18" t="n">
        <v>2690396.86</v>
      </c>
      <c r="G24" s="18" t="n">
        <v>2765341.413</v>
      </c>
      <c r="H24" s="19" t="n">
        <v>2.78563189372738</v>
      </c>
      <c r="I24" s="19" t="n">
        <v>12.1776344336098</v>
      </c>
      <c r="J24" s="30" t="n">
        <v>16130537.03</v>
      </c>
      <c r="K24" s="30" t="n">
        <v>17617338.96</v>
      </c>
      <c r="L24" s="31" t="n">
        <v>9.21731202894738</v>
      </c>
      <c r="M24" s="32" t="n">
        <v>12.6828132774751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387046.395</v>
      </c>
      <c r="C25" s="24" t="n">
        <v>1450866.99842</v>
      </c>
      <c r="D25" s="25" t="n">
        <v>4.60118736114808</v>
      </c>
      <c r="E25" s="25" t="n">
        <v>12.4085467903067</v>
      </c>
      <c r="F25" s="24" t="n">
        <v>2690396.86</v>
      </c>
      <c r="G25" s="24" t="n">
        <v>2765341.413</v>
      </c>
      <c r="H25" s="25" t="n">
        <v>2.78563189372738</v>
      </c>
      <c r="I25" s="25" t="n">
        <v>12.1776344336098</v>
      </c>
      <c r="J25" s="26" t="n">
        <v>16130537.03</v>
      </c>
      <c r="K25" s="26" t="n">
        <v>17617338.96</v>
      </c>
      <c r="L25" s="27" t="n">
        <v>9.21731202894738</v>
      </c>
      <c r="M25" s="28" t="n">
        <v>12.6828132774751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003821.692</v>
      </c>
      <c r="C26" s="18" t="n">
        <v>7267776.67358</v>
      </c>
      <c r="D26" s="19" t="n">
        <v>3.76872789153811</v>
      </c>
      <c r="E26" s="19" t="n">
        <v>62.1576939952637</v>
      </c>
      <c r="F26" s="18" t="n">
        <v>13556708.132</v>
      </c>
      <c r="G26" s="18" t="n">
        <v>13900157.974</v>
      </c>
      <c r="H26" s="19" t="n">
        <v>2.53343096757614</v>
      </c>
      <c r="I26" s="19" t="n">
        <v>61.211625291925</v>
      </c>
      <c r="J26" s="20" t="n">
        <v>85701269.338</v>
      </c>
      <c r="K26" s="20" t="n">
        <v>85704829.734</v>
      </c>
      <c r="L26" s="21" t="n">
        <v>0.00415442621502021</v>
      </c>
      <c r="M26" s="22" t="n">
        <v>61.6993494285425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302884.392</v>
      </c>
      <c r="C27" s="24" t="n">
        <v>1402235.46958</v>
      </c>
      <c r="D27" s="25" t="n">
        <v>7.6254714685384</v>
      </c>
      <c r="E27" s="25" t="n">
        <v>11.9926254124324</v>
      </c>
      <c r="F27" s="24" t="n">
        <v>2530103.115</v>
      </c>
      <c r="G27" s="24" t="n">
        <v>2807728.753</v>
      </c>
      <c r="H27" s="25" t="n">
        <v>10.9728981539948</v>
      </c>
      <c r="I27" s="25" t="n">
        <v>12.3642940369075</v>
      </c>
      <c r="J27" s="26" t="n">
        <v>16093797.22</v>
      </c>
      <c r="K27" s="26" t="n">
        <v>16365837.152</v>
      </c>
      <c r="L27" s="27" t="n">
        <v>1.6903402489869</v>
      </c>
      <c r="M27" s="28" t="n">
        <v>11.7818506642606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637567.437</v>
      </c>
      <c r="C28" s="24" t="n">
        <v>1787499.22187</v>
      </c>
      <c r="D28" s="25" t="n">
        <v>9.15576247318846</v>
      </c>
      <c r="E28" s="25" t="n">
        <v>15.2875954559344</v>
      </c>
      <c r="F28" s="24" t="n">
        <v>3218767.918</v>
      </c>
      <c r="G28" s="24" t="n">
        <v>3278626.606</v>
      </c>
      <c r="H28" s="25" t="n">
        <v>1.85967704180405</v>
      </c>
      <c r="I28" s="25" t="n">
        <v>14.4379699607727</v>
      </c>
      <c r="J28" s="26" t="n">
        <v>20263015.879</v>
      </c>
      <c r="K28" s="26" t="n">
        <v>19123293.109</v>
      </c>
      <c r="L28" s="27" t="n">
        <v>-5.62464529863584</v>
      </c>
      <c r="M28" s="28" t="n">
        <v>13.7669574447396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09678.354</v>
      </c>
      <c r="C29" s="24" t="n">
        <v>162614.75666</v>
      </c>
      <c r="D29" s="25" t="n">
        <v>48.2651322976638</v>
      </c>
      <c r="E29" s="25" t="n">
        <v>1.39076346695276</v>
      </c>
      <c r="F29" s="24" t="n">
        <v>145720.036</v>
      </c>
      <c r="G29" s="24" t="n">
        <v>211567.386</v>
      </c>
      <c r="H29" s="25" t="n">
        <v>45.1875746173985</v>
      </c>
      <c r="I29" s="25" t="n">
        <v>0.931671681720994</v>
      </c>
      <c r="J29" s="26" t="n">
        <v>1322751.321</v>
      </c>
      <c r="K29" s="26" t="n">
        <v>877093.116</v>
      </c>
      <c r="L29" s="27" t="n">
        <v>-33.6917603426079</v>
      </c>
      <c r="M29" s="28" t="n">
        <v>0.631423862732263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949073.524</v>
      </c>
      <c r="C30" s="24" t="n">
        <v>844562.59923</v>
      </c>
      <c r="D30" s="25" t="n">
        <v>-11.0118891874177</v>
      </c>
      <c r="E30" s="25" t="n">
        <v>7.22312558029168</v>
      </c>
      <c r="F30" s="24" t="n">
        <v>1768302.801</v>
      </c>
      <c r="G30" s="24" t="n">
        <v>1678136.124</v>
      </c>
      <c r="H30" s="25" t="n">
        <v>-5.09905186764447</v>
      </c>
      <c r="I30" s="25" t="n">
        <v>7.38994763967935</v>
      </c>
      <c r="J30" s="26" t="n">
        <v>11453746.214</v>
      </c>
      <c r="K30" s="26" t="n">
        <v>11721537.288</v>
      </c>
      <c r="L30" s="27" t="n">
        <v>2.33802171793082</v>
      </c>
      <c r="M30" s="28" t="n">
        <v>8.43839521315911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18134.033</v>
      </c>
      <c r="C31" s="24" t="n">
        <v>441739.98648</v>
      </c>
      <c r="D31" s="25" t="n">
        <v>5.64554702965306</v>
      </c>
      <c r="E31" s="25" t="n">
        <v>3.77798330057528</v>
      </c>
      <c r="F31" s="24" t="n">
        <v>803724.543</v>
      </c>
      <c r="G31" s="24" t="n">
        <v>875613.077</v>
      </c>
      <c r="H31" s="25" t="n">
        <v>8.94442438346692</v>
      </c>
      <c r="I31" s="25" t="n">
        <v>3.85590578684696</v>
      </c>
      <c r="J31" s="26" t="n">
        <v>5031898.981</v>
      </c>
      <c r="K31" s="26" t="n">
        <v>5399467.513</v>
      </c>
      <c r="L31" s="27" t="n">
        <v>7.30476771071728</v>
      </c>
      <c r="M31" s="28" t="n">
        <v>3.88710454062647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499944.903</v>
      </c>
      <c r="C32" s="24" t="n">
        <v>539236.24074</v>
      </c>
      <c r="D32" s="25" t="n">
        <v>7.85913357736543</v>
      </c>
      <c r="E32" s="25" t="n">
        <v>4.61182047116522</v>
      </c>
      <c r="F32" s="24" t="n">
        <v>979432.059</v>
      </c>
      <c r="G32" s="24" t="n">
        <v>1050146.167</v>
      </c>
      <c r="H32" s="25" t="n">
        <v>7.21990947204638</v>
      </c>
      <c r="I32" s="25" t="n">
        <v>4.62449087243411</v>
      </c>
      <c r="J32" s="26" t="n">
        <v>6315437.376</v>
      </c>
      <c r="K32" s="26" t="n">
        <v>6437923.158</v>
      </c>
      <c r="L32" s="27" t="n">
        <v>1.93946633792097</v>
      </c>
      <c r="M32" s="28" t="n">
        <v>4.63469412111752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360029.884</v>
      </c>
      <c r="C33" s="24" t="n">
        <v>1244917.80952</v>
      </c>
      <c r="D33" s="25" t="n">
        <v>-8.46393714095772</v>
      </c>
      <c r="E33" s="25" t="n">
        <v>10.6471653889279</v>
      </c>
      <c r="F33" s="24" t="n">
        <v>2583649.197</v>
      </c>
      <c r="G33" s="24" t="n">
        <v>2408325.362</v>
      </c>
      <c r="H33" s="25" t="n">
        <v>-6.78589938616966</v>
      </c>
      <c r="I33" s="25" t="n">
        <v>10.6054557016924</v>
      </c>
      <c r="J33" s="26" t="n">
        <v>15622444.231</v>
      </c>
      <c r="K33" s="26" t="n">
        <v>15388574.633</v>
      </c>
      <c r="L33" s="27" t="n">
        <v>-1.49701029199981</v>
      </c>
      <c r="M33" s="28" t="n">
        <v>11.0783143311235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35476.862</v>
      </c>
      <c r="C34" s="24" t="n">
        <v>237346.79049</v>
      </c>
      <c r="D34" s="25" t="n">
        <v>0.794102857545308</v>
      </c>
      <c r="E34" s="25" t="n">
        <v>2.02990953583722</v>
      </c>
      <c r="F34" s="24" t="n">
        <v>443419.191</v>
      </c>
      <c r="G34" s="24" t="n">
        <v>470531.139</v>
      </c>
      <c r="H34" s="25" t="n">
        <v>6.11429287461759</v>
      </c>
      <c r="I34" s="25" t="n">
        <v>2.07206103862447</v>
      </c>
      <c r="J34" s="26" t="n">
        <v>3153963.91</v>
      </c>
      <c r="K34" s="26" t="n">
        <v>3129361.448</v>
      </c>
      <c r="L34" s="27" t="n">
        <v>-0.780048938480051</v>
      </c>
      <c r="M34" s="28" t="n">
        <v>2.25284346363697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31817.835</v>
      </c>
      <c r="C35" s="24" t="n">
        <v>203609.6357</v>
      </c>
      <c r="D35" s="25" t="n">
        <v>54.4628886523588</v>
      </c>
      <c r="E35" s="25" t="n">
        <v>1.74137236169278</v>
      </c>
      <c r="F35" s="24" t="n">
        <v>402945.368</v>
      </c>
      <c r="G35" s="24" t="n">
        <v>358261.274</v>
      </c>
      <c r="H35" s="25" t="n">
        <v>-11.0893678271542</v>
      </c>
      <c r="I35" s="25" t="n">
        <v>1.57766227561693</v>
      </c>
      <c r="J35" s="26" t="n">
        <v>1662374.883</v>
      </c>
      <c r="K35" s="26" t="n">
        <v>2038400.138</v>
      </c>
      <c r="L35" s="27" t="n">
        <v>22.6197627770583</v>
      </c>
      <c r="M35" s="28" t="n">
        <v>1.46745478382017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63926.321</v>
      </c>
      <c r="C36" s="18" t="n">
        <v>91268.21918</v>
      </c>
      <c r="D36" s="19" t="n">
        <v>42.7709553002432</v>
      </c>
      <c r="E36" s="19" t="n">
        <v>0.78057187143708</v>
      </c>
      <c r="F36" s="18" t="n">
        <v>123816.687</v>
      </c>
      <c r="G36" s="18" t="n">
        <v>164112.03</v>
      </c>
      <c r="H36" s="19" t="n">
        <v>32.5443556731574</v>
      </c>
      <c r="I36" s="19" t="n">
        <v>0.722694238802696</v>
      </c>
      <c r="J36" s="20" t="n">
        <v>904855.973</v>
      </c>
      <c r="K36" s="20" t="n">
        <v>1302665.93</v>
      </c>
      <c r="L36" s="21" t="n">
        <v>43.9638979981624</v>
      </c>
      <c r="M36" s="22" t="n">
        <v>0.937795928807991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289889.332</v>
      </c>
      <c r="C37" s="24" t="n">
        <v>303874.81654</v>
      </c>
      <c r="D37" s="25" t="n">
        <v>4.82442194181883</v>
      </c>
      <c r="E37" s="25" t="n">
        <v>2.59889078980962</v>
      </c>
      <c r="F37" s="24" t="n">
        <v>545802.957</v>
      </c>
      <c r="G37" s="24" t="n">
        <v>581087.023</v>
      </c>
      <c r="H37" s="25" t="n">
        <v>6.4646161306891</v>
      </c>
      <c r="I37" s="25" t="n">
        <v>2.55891200520224</v>
      </c>
      <c r="J37" s="26" t="n">
        <v>3803939.455</v>
      </c>
      <c r="K37" s="26" t="n">
        <v>3833226.455</v>
      </c>
      <c r="L37" s="27" t="n">
        <v>0.769912359186076</v>
      </c>
      <c r="M37" s="28" t="n">
        <v>2.75955951630522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5398.814</v>
      </c>
      <c r="C38" s="24" t="n">
        <v>8871.12759</v>
      </c>
      <c r="D38" s="25" t="n">
        <v>64.3162292681318</v>
      </c>
      <c r="E38" s="25" t="n">
        <v>0.0758703602074973</v>
      </c>
      <c r="F38" s="24" t="n">
        <v>11024.257</v>
      </c>
      <c r="G38" s="24" t="n">
        <v>16023.034</v>
      </c>
      <c r="H38" s="25" t="n">
        <v>45.3434367504313</v>
      </c>
      <c r="I38" s="25" t="n">
        <v>0.0705600580282854</v>
      </c>
      <c r="J38" s="26" t="n">
        <v>73043.896</v>
      </c>
      <c r="K38" s="26" t="n">
        <v>87449.795</v>
      </c>
      <c r="L38" s="27" t="n">
        <v>19.7222489337097</v>
      </c>
      <c r="M38" s="28" t="n">
        <v>0.0629555589329748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256897.504</v>
      </c>
      <c r="C39" s="24" t="n">
        <v>403288.13871</v>
      </c>
      <c r="D39" s="25" t="n">
        <v>56.9840626828356</v>
      </c>
      <c r="E39" s="25" t="n">
        <v>3.44912369266677</v>
      </c>
      <c r="F39" s="24" t="n">
        <v>528521.725</v>
      </c>
      <c r="G39" s="24" t="n">
        <v>799109.232</v>
      </c>
      <c r="H39" s="25" t="n">
        <v>51.1970453059427</v>
      </c>
      <c r="I39" s="25" t="n">
        <v>3.51900855860748</v>
      </c>
      <c r="J39" s="26" t="n">
        <v>3850890.703</v>
      </c>
      <c r="K39" s="26" t="n">
        <v>4452167.691</v>
      </c>
      <c r="L39" s="27" t="n">
        <v>15.613971789217</v>
      </c>
      <c r="M39" s="28" t="n">
        <v>3.20513850776022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256897.504</v>
      </c>
      <c r="C40" s="18" t="n">
        <v>403288.13871</v>
      </c>
      <c r="D40" s="19" t="n">
        <v>56.9840626828356</v>
      </c>
      <c r="E40" s="19" t="n">
        <v>3.44912369266677</v>
      </c>
      <c r="F40" s="18" t="n">
        <v>528521.725</v>
      </c>
      <c r="G40" s="18" t="n">
        <v>799109.232</v>
      </c>
      <c r="H40" s="19" t="n">
        <v>51.1970453059427</v>
      </c>
      <c r="I40" s="19" t="n">
        <v>3.51900855860748</v>
      </c>
      <c r="J40" s="20" t="n">
        <v>3850890.703</v>
      </c>
      <c r="K40" s="20" t="n">
        <v>4452167.691</v>
      </c>
      <c r="L40" s="21" t="n">
        <v>15.613971789217</v>
      </c>
      <c r="M40" s="22" t="n">
        <v>3.20513850776022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1068716.971</v>
      </c>
      <c r="C41" s="36" t="n">
        <v>11692481.18203</v>
      </c>
      <c r="D41" s="37" t="n">
        <v>5.63537953553478</v>
      </c>
      <c r="E41" s="38" t="n">
        <v>100</v>
      </c>
      <c r="F41" s="36" t="n">
        <v>21511542.265</v>
      </c>
      <c r="G41" s="36" t="n">
        <v>22708362.844</v>
      </c>
      <c r="H41" s="37" t="n">
        <v>5.56362051709917</v>
      </c>
      <c r="I41" s="38" t="n">
        <v>100</v>
      </c>
      <c r="J41" s="39" t="n">
        <v>134970156.721</v>
      </c>
      <c r="K41" s="39" t="n">
        <v>138907185.453</v>
      </c>
      <c r="L41" s="40" t="n">
        <v>2.91696240683661</v>
      </c>
      <c r="M41" s="41" t="n">
        <v>100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586304.241999999</v>
      </c>
      <c r="G42" s="43" t="n">
        <v>493152.427000001</v>
      </c>
      <c r="H42" s="44" t="n">
        <v>-15.8879653816316</v>
      </c>
      <c r="I42" s="44" t="n">
        <v>2.17167759026848</v>
      </c>
      <c r="J42" s="20" t="n">
        <v>2424347.67000002</v>
      </c>
      <c r="K42" s="20" t="n">
        <v>14733135.907</v>
      </c>
      <c r="L42" s="21" t="n">
        <v>507.715472880171</v>
      </c>
      <c r="M42" s="22" t="n">
        <v>9.58936806209763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1068716.97123</v>
      </c>
      <c r="C43" s="46" t="n">
        <v>11692481.18203</v>
      </c>
      <c r="D43" s="47" t="n">
        <v>5.63537953333976</v>
      </c>
      <c r="E43" s="48" t="n">
        <v>100</v>
      </c>
      <c r="F43" s="46" t="n">
        <v>22097846.507</v>
      </c>
      <c r="G43" s="46" t="n">
        <v>23201515.271</v>
      </c>
      <c r="H43" s="47" t="n">
        <v>4.99446298375903</v>
      </c>
      <c r="I43" s="48" t="n">
        <v>100</v>
      </c>
      <c r="J43" s="46" t="n">
        <v>137394504.391</v>
      </c>
      <c r="K43" s="46" t="n">
        <v>153640321.36</v>
      </c>
      <c r="L43" s="49" t="n">
        <v>11.8242116313236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8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8.28"/>
    <col collapsed="false" customWidth="true" hidden="false" outlineLevel="0" max="12" min="12" style="0" width="8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5.5" hidden="false" customHeight="true" outlineLevel="0" collapsed="false">
      <c r="A2" s="54" t="s">
        <v>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7" customFormat="true" ht="32.25" hidden="false" customHeight="true" outlineLevel="0" collapsed="false">
      <c r="A3" s="9" t="s">
        <v>52</v>
      </c>
      <c r="B3" s="55" t="s">
        <v>3</v>
      </c>
      <c r="C3" s="55"/>
      <c r="D3" s="55"/>
      <c r="E3" s="55"/>
      <c r="F3" s="55" t="s">
        <v>4</v>
      </c>
      <c r="G3" s="55"/>
      <c r="H3" s="55"/>
      <c r="I3" s="55"/>
      <c r="J3" s="56" t="s">
        <v>5</v>
      </c>
      <c r="K3" s="56"/>
      <c r="L3" s="56"/>
      <c r="M3" s="56"/>
    </row>
    <row r="4" customFormat="false" ht="37.5" hidden="false" customHeight="true" outlineLevel="0" collapsed="false">
      <c r="A4" s="9"/>
      <c r="B4" s="58" t="n">
        <v>2012</v>
      </c>
      <c r="C4" s="58" t="n">
        <v>2013</v>
      </c>
      <c r="D4" s="59" t="s">
        <v>6</v>
      </c>
      <c r="E4" s="59" t="s">
        <v>7</v>
      </c>
      <c r="F4" s="58" t="n">
        <v>2012</v>
      </c>
      <c r="G4" s="58" t="n">
        <v>2013</v>
      </c>
      <c r="H4" s="59" t="s">
        <v>6</v>
      </c>
      <c r="I4" s="59" t="s">
        <v>7</v>
      </c>
      <c r="J4" s="58" t="s">
        <v>8</v>
      </c>
      <c r="K4" s="58" t="s">
        <v>9</v>
      </c>
      <c r="L4" s="59" t="s">
        <v>10</v>
      </c>
      <c r="M4" s="60" t="s">
        <v>11</v>
      </c>
    </row>
    <row r="5" customFormat="false" ht="30" hidden="false" customHeight="true" outlineLevel="0" collapsed="false">
      <c r="A5" s="61" t="s">
        <v>53</v>
      </c>
      <c r="B5" s="62" t="n">
        <v>84246.201</v>
      </c>
      <c r="C5" s="62" t="n">
        <v>108301.412</v>
      </c>
      <c r="D5" s="63" t="n">
        <v>28.5534667610709</v>
      </c>
      <c r="E5" s="64" t="n">
        <v>0.926248332624749</v>
      </c>
      <c r="F5" s="62" t="n">
        <v>177517.604</v>
      </c>
      <c r="G5" s="62" t="n">
        <v>215681.574</v>
      </c>
      <c r="H5" s="63" t="n">
        <v>21.4986959828502</v>
      </c>
      <c r="I5" s="64" t="n">
        <v>0.949789183230316</v>
      </c>
      <c r="J5" s="26" t="n">
        <v>1083196.552</v>
      </c>
      <c r="K5" s="26" t="n">
        <v>1300183.476</v>
      </c>
      <c r="L5" s="65" t="n">
        <v>20.0320914610888</v>
      </c>
      <c r="M5" s="66" t="n">
        <v>0.936011736489929</v>
      </c>
    </row>
    <row r="6" customFormat="false" ht="30" hidden="false" customHeight="true" outlineLevel="0" collapsed="false">
      <c r="A6" s="61" t="s">
        <v>54</v>
      </c>
      <c r="B6" s="62" t="n">
        <v>1121661.6</v>
      </c>
      <c r="C6" s="62" t="n">
        <v>1118753.096</v>
      </c>
      <c r="D6" s="63" t="n">
        <v>-0.259303162379829</v>
      </c>
      <c r="E6" s="64" t="n">
        <v>9.56814108562846</v>
      </c>
      <c r="F6" s="62" t="n">
        <v>2182248.648</v>
      </c>
      <c r="G6" s="62" t="n">
        <v>2154183.325</v>
      </c>
      <c r="H6" s="63" t="n">
        <v>-1.28607356571037</v>
      </c>
      <c r="I6" s="64" t="n">
        <v>9.48629956113042</v>
      </c>
      <c r="J6" s="26" t="n">
        <v>12745574.081</v>
      </c>
      <c r="K6" s="26" t="n">
        <v>13061483.308</v>
      </c>
      <c r="L6" s="65" t="n">
        <v>2.4785798190992</v>
      </c>
      <c r="M6" s="66" t="n">
        <v>9.40305879741492</v>
      </c>
    </row>
    <row r="7" customFormat="false" ht="30" hidden="false" customHeight="true" outlineLevel="0" collapsed="false">
      <c r="A7" s="61" t="s">
        <v>55</v>
      </c>
      <c r="B7" s="62" t="n">
        <v>254819.833</v>
      </c>
      <c r="C7" s="62" t="n">
        <v>237482.094</v>
      </c>
      <c r="D7" s="63" t="n">
        <v>-6.80392055668603</v>
      </c>
      <c r="E7" s="64" t="n">
        <v>2.03106671957088</v>
      </c>
      <c r="F7" s="62" t="n">
        <v>503181.581</v>
      </c>
      <c r="G7" s="62" t="n">
        <v>456225.421</v>
      </c>
      <c r="H7" s="63" t="n">
        <v>-9.33185191450798</v>
      </c>
      <c r="I7" s="64" t="n">
        <v>2.00906346306846</v>
      </c>
      <c r="J7" s="26" t="n">
        <v>3324413.674</v>
      </c>
      <c r="K7" s="26" t="n">
        <v>3157455.631</v>
      </c>
      <c r="L7" s="65" t="n">
        <v>-5.0221801307631</v>
      </c>
      <c r="M7" s="66" t="n">
        <v>2.27307574862782</v>
      </c>
    </row>
    <row r="8" customFormat="false" ht="30" hidden="false" customHeight="true" outlineLevel="0" collapsed="false">
      <c r="A8" s="61" t="s">
        <v>56</v>
      </c>
      <c r="B8" s="62" t="n">
        <v>124660.01</v>
      </c>
      <c r="C8" s="62" t="n">
        <v>168198.361</v>
      </c>
      <c r="D8" s="63" t="n">
        <v>34.9256758442423</v>
      </c>
      <c r="E8" s="64" t="n">
        <v>1.43851726906816</v>
      </c>
      <c r="F8" s="62" t="n">
        <v>243531.611</v>
      </c>
      <c r="G8" s="62" t="n">
        <v>335472.685</v>
      </c>
      <c r="H8" s="63" t="n">
        <v>37.7532401738188</v>
      </c>
      <c r="I8" s="64" t="n">
        <v>1.47730898645163</v>
      </c>
      <c r="J8" s="26" t="n">
        <v>1694982.962</v>
      </c>
      <c r="K8" s="26" t="n">
        <v>1910660.594</v>
      </c>
      <c r="L8" s="65" t="n">
        <v>12.7244719761378</v>
      </c>
      <c r="M8" s="66" t="n">
        <v>1.3754987457115</v>
      </c>
    </row>
    <row r="9" customFormat="false" ht="30" hidden="false" customHeight="true" outlineLevel="0" collapsed="false">
      <c r="A9" s="61" t="s">
        <v>57</v>
      </c>
      <c r="B9" s="62" t="n">
        <v>66216.46</v>
      </c>
      <c r="C9" s="62" t="n">
        <v>127183.353</v>
      </c>
      <c r="D9" s="63" t="n">
        <v>92.0721116773684</v>
      </c>
      <c r="E9" s="64" t="n">
        <v>1.08773622133269</v>
      </c>
      <c r="F9" s="62" t="n">
        <v>141841.597</v>
      </c>
      <c r="G9" s="62" t="n">
        <v>189680.337</v>
      </c>
      <c r="H9" s="63" t="n">
        <v>33.7268763266956</v>
      </c>
      <c r="I9" s="64" t="n">
        <v>0.835288471856577</v>
      </c>
      <c r="J9" s="26" t="n">
        <v>1080473.338</v>
      </c>
      <c r="K9" s="26" t="n">
        <v>1165098.757</v>
      </c>
      <c r="L9" s="65" t="n">
        <v>7.83225425595831</v>
      </c>
      <c r="M9" s="66" t="n">
        <v>0.838763244459067</v>
      </c>
    </row>
    <row r="10" customFormat="false" ht="30" hidden="false" customHeight="true" outlineLevel="0" collapsed="false">
      <c r="A10" s="61" t="s">
        <v>58</v>
      </c>
      <c r="B10" s="62" t="n">
        <v>943697.864</v>
      </c>
      <c r="C10" s="62" t="n">
        <v>990968.89</v>
      </c>
      <c r="D10" s="63" t="n">
        <v>5.00912715852031</v>
      </c>
      <c r="E10" s="64" t="n">
        <v>8.47526606620326</v>
      </c>
      <c r="F10" s="62" t="n">
        <v>1864829.964</v>
      </c>
      <c r="G10" s="62" t="n">
        <v>1933186.532</v>
      </c>
      <c r="H10" s="63" t="n">
        <v>3.66556572554087</v>
      </c>
      <c r="I10" s="64" t="n">
        <v>8.51310393932923</v>
      </c>
      <c r="J10" s="26" t="n">
        <v>11463684.468</v>
      </c>
      <c r="K10" s="26" t="n">
        <v>11497320.746</v>
      </c>
      <c r="L10" s="65" t="n">
        <v>0.293415944009065</v>
      </c>
      <c r="M10" s="66" t="n">
        <v>8.27700655722313</v>
      </c>
    </row>
    <row r="11" customFormat="false" ht="30" hidden="false" customHeight="true" outlineLevel="0" collapsed="false">
      <c r="A11" s="61" t="s">
        <v>59</v>
      </c>
      <c r="B11" s="62" t="n">
        <v>613013.114</v>
      </c>
      <c r="C11" s="62" t="n">
        <v>680980.825</v>
      </c>
      <c r="D11" s="63" t="n">
        <v>11.0874807484135</v>
      </c>
      <c r="E11" s="64" t="n">
        <v>5.82409169056518</v>
      </c>
      <c r="F11" s="62" t="n">
        <v>1171453.382</v>
      </c>
      <c r="G11" s="62" t="n">
        <v>1409771.292</v>
      </c>
      <c r="H11" s="63" t="n">
        <v>20.3437809529496</v>
      </c>
      <c r="I11" s="64" t="n">
        <v>6.20815908905704</v>
      </c>
      <c r="J11" s="26" t="n">
        <v>7223879.327</v>
      </c>
      <c r="K11" s="26" t="n">
        <v>8446716.25</v>
      </c>
      <c r="L11" s="65" t="n">
        <v>16.9277041828415</v>
      </c>
      <c r="M11" s="66" t="n">
        <v>6.08085373390809</v>
      </c>
    </row>
    <row r="12" customFormat="false" ht="30" hidden="false" customHeight="true" outlineLevel="0" collapsed="false">
      <c r="A12" s="61" t="s">
        <v>60</v>
      </c>
      <c r="B12" s="62" t="n">
        <v>462718.703</v>
      </c>
      <c r="C12" s="62" t="n">
        <v>583614.005</v>
      </c>
      <c r="D12" s="63" t="n">
        <v>26.1271699665877</v>
      </c>
      <c r="E12" s="64" t="n">
        <v>4.99136150715839</v>
      </c>
      <c r="F12" s="62" t="n">
        <v>862225.741</v>
      </c>
      <c r="G12" s="62" t="n">
        <v>1073261.773</v>
      </c>
      <c r="H12" s="63" t="n">
        <v>24.4757285667722</v>
      </c>
      <c r="I12" s="64" t="n">
        <v>4.72628423404399</v>
      </c>
      <c r="J12" s="26" t="n">
        <v>5864758.763</v>
      </c>
      <c r="K12" s="26" t="n">
        <v>5997270.514</v>
      </c>
      <c r="L12" s="65" t="n">
        <v>2.25945782861523</v>
      </c>
      <c r="M12" s="66" t="n">
        <v>4.31747956471414</v>
      </c>
    </row>
    <row r="13" customFormat="false" ht="30" hidden="false" customHeight="true" outlineLevel="0" collapsed="false">
      <c r="A13" s="61" t="s">
        <v>61</v>
      </c>
      <c r="B13" s="62" t="n">
        <v>3213490.999</v>
      </c>
      <c r="C13" s="62" t="n">
        <v>3202833.164</v>
      </c>
      <c r="D13" s="63" t="n">
        <v>-0.331659089859488</v>
      </c>
      <c r="E13" s="64" t="n">
        <v>27.3922456138453</v>
      </c>
      <c r="F13" s="62" t="n">
        <v>6278084.327</v>
      </c>
      <c r="G13" s="62" t="n">
        <v>6257240.668</v>
      </c>
      <c r="H13" s="63" t="n">
        <v>-0.332006674557686</v>
      </c>
      <c r="I13" s="64" t="n">
        <v>27.5547854789637</v>
      </c>
      <c r="J13" s="26" t="n">
        <v>38715110.94</v>
      </c>
      <c r="K13" s="26" t="n">
        <v>40472041.679</v>
      </c>
      <c r="L13" s="65" t="n">
        <v>4.53810074759404</v>
      </c>
      <c r="M13" s="66" t="n">
        <v>29.1361232553102</v>
      </c>
    </row>
    <row r="14" customFormat="false" ht="30" hidden="false" customHeight="true" outlineLevel="0" collapsed="false">
      <c r="A14" s="61" t="s">
        <v>62</v>
      </c>
      <c r="B14" s="62" t="n">
        <v>1494517.898</v>
      </c>
      <c r="C14" s="62" t="n">
        <v>1601312.585</v>
      </c>
      <c r="D14" s="63" t="n">
        <v>7.14576166286902</v>
      </c>
      <c r="E14" s="64" t="n">
        <v>13.6952333720938</v>
      </c>
      <c r="F14" s="62" t="n">
        <v>2892337.91</v>
      </c>
      <c r="G14" s="62" t="n">
        <v>3204960.88</v>
      </c>
      <c r="H14" s="63" t="n">
        <v>10.8086599743112</v>
      </c>
      <c r="I14" s="64" t="n">
        <v>14.1135708537639</v>
      </c>
      <c r="J14" s="26" t="n">
        <v>18481062.532</v>
      </c>
      <c r="K14" s="26" t="n">
        <v>19005724.876</v>
      </c>
      <c r="L14" s="65" t="n">
        <v>2.83891872067177</v>
      </c>
      <c r="M14" s="66" t="n">
        <v>13.6823624302349</v>
      </c>
    </row>
    <row r="15" customFormat="false" ht="30" hidden="false" customHeight="true" outlineLevel="0" collapsed="false">
      <c r="A15" s="61" t="s">
        <v>63</v>
      </c>
      <c r="B15" s="62" t="n">
        <v>125825.951</v>
      </c>
      <c r="C15" s="62" t="n">
        <v>98765.535</v>
      </c>
      <c r="D15" s="63" t="n">
        <v>-21.5062280753197</v>
      </c>
      <c r="E15" s="64" t="n">
        <v>0.844692699985678</v>
      </c>
      <c r="F15" s="62" t="n">
        <v>230935.768</v>
      </c>
      <c r="G15" s="62" t="n">
        <v>224264.778</v>
      </c>
      <c r="H15" s="63" t="n">
        <v>-2.88867768634263</v>
      </c>
      <c r="I15" s="64" t="n">
        <v>0.987586729703429</v>
      </c>
      <c r="J15" s="26" t="n">
        <v>1480341.577</v>
      </c>
      <c r="K15" s="26" t="n">
        <v>1464736.365</v>
      </c>
      <c r="L15" s="65" t="n">
        <v>-1.05416292040011</v>
      </c>
      <c r="M15" s="66" t="n">
        <v>1.05447458286541</v>
      </c>
    </row>
    <row r="16" customFormat="false" ht="30" hidden="false" customHeight="true" outlineLevel="0" collapsed="false">
      <c r="A16" s="61" t="s">
        <v>64</v>
      </c>
      <c r="B16" s="62" t="n">
        <v>798321.557</v>
      </c>
      <c r="C16" s="62" t="n">
        <v>875735.844</v>
      </c>
      <c r="D16" s="63" t="n">
        <v>9.69713097701056</v>
      </c>
      <c r="E16" s="64" t="n">
        <v>7.48973490137624</v>
      </c>
      <c r="F16" s="62" t="n">
        <v>1553723.398</v>
      </c>
      <c r="G16" s="62" t="n">
        <v>1736603.661</v>
      </c>
      <c r="H16" s="63" t="n">
        <v>11.7704517570765</v>
      </c>
      <c r="I16" s="64" t="n">
        <v>7.64741902697709</v>
      </c>
      <c r="J16" s="26" t="n">
        <v>10291263.732</v>
      </c>
      <c r="K16" s="26" t="n">
        <v>10883177.686</v>
      </c>
      <c r="L16" s="65" t="n">
        <v>5.75161583080887</v>
      </c>
      <c r="M16" s="66" t="n">
        <v>7.83488040914105</v>
      </c>
    </row>
    <row r="17" customFormat="false" ht="30" hidden="false" customHeight="true" outlineLevel="0" collapsed="false">
      <c r="A17" s="61" t="s">
        <v>65</v>
      </c>
      <c r="B17" s="62" t="n">
        <v>1765526.783</v>
      </c>
      <c r="C17" s="62" t="n">
        <v>1898352.019</v>
      </c>
      <c r="D17" s="63" t="n">
        <v>7.5232637238333</v>
      </c>
      <c r="E17" s="64" t="n">
        <v>16.2356645205473</v>
      </c>
      <c r="F17" s="62" t="n">
        <v>3406501.676</v>
      </c>
      <c r="G17" s="62" t="n">
        <v>3517829.92</v>
      </c>
      <c r="H17" s="63" t="n">
        <v>3.26811064806885</v>
      </c>
      <c r="I17" s="64" t="n">
        <v>15.4913409824243</v>
      </c>
      <c r="J17" s="26" t="n">
        <v>21521619.673</v>
      </c>
      <c r="K17" s="26" t="n">
        <v>20544879.394</v>
      </c>
      <c r="L17" s="65" t="n">
        <v>-4.53841436583589</v>
      </c>
      <c r="M17" s="66" t="n">
        <v>14.7904111938999</v>
      </c>
    </row>
    <row r="18" s="57" customFormat="true" ht="39" hidden="false" customHeight="true" outlineLevel="0" collapsed="false">
      <c r="A18" s="67" t="s">
        <v>66</v>
      </c>
      <c r="B18" s="68" t="n">
        <v>11068716.973</v>
      </c>
      <c r="C18" s="68" t="n">
        <v>11692481.183</v>
      </c>
      <c r="D18" s="69" t="n">
        <v>5.63537952521104</v>
      </c>
      <c r="E18" s="68" t="n">
        <v>100</v>
      </c>
      <c r="F18" s="68" t="n">
        <v>21508413.207</v>
      </c>
      <c r="G18" s="68" t="n">
        <v>22708362.846</v>
      </c>
      <c r="H18" s="69" t="n">
        <v>5.57897799085185</v>
      </c>
      <c r="I18" s="68" t="n">
        <v>100</v>
      </c>
      <c r="J18" s="70" t="n">
        <v>134970361.619</v>
      </c>
      <c r="K18" s="70" t="n">
        <v>138906749.276</v>
      </c>
      <c r="L18" s="71" t="n">
        <v>2.91648300395888</v>
      </c>
      <c r="M18" s="72" t="n">
        <v>100</v>
      </c>
    </row>
    <row r="19" customFormat="false" ht="12.75" hidden="false" customHeight="false" outlineLevel="0" collapsed="false">
      <c r="B19" s="73"/>
      <c r="C19" s="73"/>
      <c r="D19" s="74"/>
      <c r="E19" s="74"/>
      <c r="F19" s="74"/>
      <c r="G19" s="74"/>
      <c r="H19" s="74"/>
      <c r="I19" s="74"/>
    </row>
    <row r="20" customFormat="false" ht="12.75" hidden="false" customHeight="false" outlineLevel="0" collapsed="false"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D24" s="75"/>
      <c r="E24" s="75"/>
      <c r="F24" s="75"/>
      <c r="G24" s="75"/>
      <c r="H24" s="75"/>
      <c r="I24" s="7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0.13"/>
    <col collapsed="false" customWidth="false" hidden="false" outlineLevel="0" max="2" min="2" style="76" width="9.14"/>
    <col collapsed="false" customWidth="true" hidden="false" outlineLevel="0" max="3" min="3" style="76" width="11.7"/>
    <col collapsed="false" customWidth="false" hidden="false" outlineLevel="0" max="4" min="4" style="76" width="9.14"/>
    <col collapsed="false" customWidth="true" hidden="false" outlineLevel="0" max="5" min="5" style="76" width="11.7"/>
    <col collapsed="false" customWidth="true" hidden="false" outlineLevel="0" max="6" min="6" style="76" width="7.56"/>
    <col collapsed="false" customWidth="true" hidden="false" outlineLevel="0" max="7" min="7" style="76" width="11.7"/>
    <col collapsed="false" customWidth="true" hidden="false" outlineLevel="0" max="8" min="8" style="76" width="10.85"/>
    <col collapsed="false" customWidth="false" hidden="false" outlineLevel="0" max="257" min="9" style="76" width="9.14"/>
  </cols>
  <sheetData>
    <row r="1" customFormat="false" ht="12.75" hidden="false" customHeight="false" outlineLevel="0" collapsed="false">
      <c r="A1" s="77" t="s">
        <v>67</v>
      </c>
      <c r="B1" s="77"/>
      <c r="C1" s="77"/>
      <c r="D1" s="77"/>
      <c r="E1" s="77"/>
      <c r="F1" s="77"/>
      <c r="G1" s="77"/>
      <c r="H1" s="77"/>
    </row>
    <row r="2" customFormat="false" ht="12.75" hidden="false" customHeight="false" outlineLevel="0" collapsed="false">
      <c r="A2" s="78" t="s">
        <v>68</v>
      </c>
      <c r="B2" s="78"/>
      <c r="C2" s="78"/>
      <c r="D2" s="78"/>
      <c r="E2" s="78"/>
      <c r="F2" s="78"/>
      <c r="G2" s="78"/>
      <c r="H2" s="78"/>
    </row>
    <row r="3" customFormat="false" ht="12.75" hidden="false" customHeight="true" outlineLevel="0" collapsed="false">
      <c r="A3" s="78" t="s">
        <v>69</v>
      </c>
      <c r="B3" s="78"/>
      <c r="C3" s="78"/>
      <c r="D3" s="78"/>
      <c r="E3" s="78"/>
      <c r="F3" s="78"/>
      <c r="G3" s="78"/>
      <c r="H3" s="78"/>
    </row>
    <row r="4" customFormat="false" ht="12.75" hidden="false" customHeight="false" outlineLevel="0" collapsed="false">
      <c r="A4" s="79" t="s">
        <v>70</v>
      </c>
      <c r="B4" s="80"/>
      <c r="C4" s="80"/>
      <c r="D4" s="81"/>
      <c r="E4" s="81"/>
      <c r="F4" s="81"/>
      <c r="G4" s="81"/>
      <c r="H4" s="82" t="s">
        <v>71</v>
      </c>
      <c r="I4" s="83"/>
    </row>
    <row r="5" customFormat="false" ht="12.75" hidden="false" customHeight="false" outlineLevel="0" collapsed="false">
      <c r="A5" s="84" t="s">
        <v>72</v>
      </c>
      <c r="B5" s="85" t="n">
        <v>2011</v>
      </c>
      <c r="C5" s="85"/>
      <c r="D5" s="85" t="n">
        <v>2012</v>
      </c>
      <c r="E5" s="85"/>
      <c r="F5" s="85" t="n">
        <v>2013</v>
      </c>
      <c r="G5" s="85"/>
      <c r="H5" s="86" t="s">
        <v>73</v>
      </c>
      <c r="I5" s="83"/>
    </row>
    <row r="6" customFormat="false" ht="12.75" hidden="false" customHeight="false" outlineLevel="0" collapsed="false">
      <c r="A6" s="84"/>
      <c r="B6" s="87" t="s">
        <v>71</v>
      </c>
      <c r="C6" s="87" t="s">
        <v>74</v>
      </c>
      <c r="D6" s="87" t="s">
        <v>71</v>
      </c>
      <c r="E6" s="87" t="s">
        <v>74</v>
      </c>
      <c r="F6" s="87" t="s">
        <v>71</v>
      </c>
      <c r="G6" s="87" t="s">
        <v>74</v>
      </c>
      <c r="H6" s="88" t="s">
        <v>9</v>
      </c>
      <c r="I6" s="83"/>
    </row>
    <row r="7" customFormat="false" ht="12.75" hidden="false" customHeight="false" outlineLevel="0" collapsed="false">
      <c r="A7" s="89" t="s">
        <v>75</v>
      </c>
      <c r="B7" s="90" t="n">
        <v>126734</v>
      </c>
      <c r="C7" s="90" t="n">
        <f aca="false">B7</f>
        <v>126734</v>
      </c>
      <c r="D7" s="90" t="n">
        <v>118872</v>
      </c>
      <c r="E7" s="90" t="n">
        <f aca="false">D7</f>
        <v>118872</v>
      </c>
      <c r="F7" s="90" t="n">
        <v>167274</v>
      </c>
      <c r="G7" s="90" t="n">
        <f aca="false">F7</f>
        <v>167274</v>
      </c>
      <c r="H7" s="91" t="n">
        <f aca="false">((F7-D7)/D7)*100</f>
        <v>40.717746820109</v>
      </c>
      <c r="I7" s="92"/>
    </row>
    <row r="8" customFormat="false" ht="12.75" hidden="false" customHeight="false" outlineLevel="0" collapsed="false">
      <c r="A8" s="89" t="s">
        <v>76</v>
      </c>
      <c r="B8" s="90" t="n">
        <v>132238</v>
      </c>
      <c r="C8" s="90" t="n">
        <f aca="false">C7+B8</f>
        <v>258972</v>
      </c>
      <c r="D8" s="90" t="n">
        <v>124660</v>
      </c>
      <c r="E8" s="90" t="n">
        <f aca="false">E7+D8</f>
        <v>243532</v>
      </c>
      <c r="F8" s="90" t="n">
        <v>168198</v>
      </c>
      <c r="G8" s="90" t="n">
        <f aca="false">G7+F8</f>
        <v>335472</v>
      </c>
      <c r="H8" s="91" t="n">
        <f aca="false">((F8-D8)/D8)*100</f>
        <v>34.9253970800578</v>
      </c>
      <c r="I8" s="92"/>
    </row>
    <row r="9" customFormat="false" ht="12.75" hidden="false" customHeight="false" outlineLevel="0" collapsed="false">
      <c r="A9" s="89" t="s">
        <v>77</v>
      </c>
      <c r="B9" s="90" t="n">
        <v>143417</v>
      </c>
      <c r="C9" s="90" t="n">
        <f aca="false">C8+B9</f>
        <v>402389</v>
      </c>
      <c r="D9" s="90" t="n">
        <v>157699</v>
      </c>
      <c r="E9" s="90" t="n">
        <f aca="false">E8+D9</f>
        <v>401231</v>
      </c>
      <c r="F9" s="90"/>
      <c r="G9" s="90"/>
      <c r="H9" s="91"/>
      <c r="I9" s="92"/>
    </row>
    <row r="10" customFormat="false" ht="12.75" hidden="false" customHeight="false" outlineLevel="0" collapsed="false">
      <c r="A10" s="89" t="s">
        <v>78</v>
      </c>
      <c r="B10" s="90" t="n">
        <v>152047</v>
      </c>
      <c r="C10" s="90" t="n">
        <f aca="false">C9+B10</f>
        <v>554436</v>
      </c>
      <c r="D10" s="90" t="n">
        <v>139376</v>
      </c>
      <c r="E10" s="90" t="n">
        <f aca="false">E9+D10</f>
        <v>540607</v>
      </c>
      <c r="F10" s="90"/>
      <c r="G10" s="90"/>
      <c r="H10" s="91"/>
      <c r="I10" s="92"/>
    </row>
    <row r="11" customFormat="false" ht="12.75" hidden="false" customHeight="false" outlineLevel="0" collapsed="false">
      <c r="A11" s="89" t="s">
        <v>79</v>
      </c>
      <c r="B11" s="90" t="n">
        <v>143193</v>
      </c>
      <c r="C11" s="90" t="n">
        <f aca="false">C10+B11</f>
        <v>697629</v>
      </c>
      <c r="D11" s="90" t="n">
        <v>149969</v>
      </c>
      <c r="E11" s="90" t="n">
        <f aca="false">E10+D11</f>
        <v>690576</v>
      </c>
      <c r="F11" s="90"/>
      <c r="G11" s="90"/>
      <c r="H11" s="93"/>
      <c r="I11" s="92"/>
    </row>
    <row r="12" customFormat="false" ht="12.75" hidden="false" customHeight="false" outlineLevel="0" collapsed="false">
      <c r="A12" s="89" t="s">
        <v>80</v>
      </c>
      <c r="B12" s="90" t="n">
        <v>147374</v>
      </c>
      <c r="C12" s="90" t="n">
        <f aca="false">C11+B12</f>
        <v>845003</v>
      </c>
      <c r="D12" s="90" t="n">
        <v>154855</v>
      </c>
      <c r="E12" s="90" t="n">
        <f aca="false">E11+D12</f>
        <v>845431</v>
      </c>
      <c r="F12" s="90"/>
      <c r="G12" s="90"/>
      <c r="H12" s="93"/>
      <c r="I12" s="92"/>
    </row>
    <row r="13" customFormat="false" ht="12.75" hidden="false" customHeight="false" outlineLevel="0" collapsed="false">
      <c r="A13" s="89" t="s">
        <v>81</v>
      </c>
      <c r="B13" s="90" t="n">
        <v>151903</v>
      </c>
      <c r="C13" s="90" t="n">
        <f aca="false">C12+B13</f>
        <v>996906</v>
      </c>
      <c r="D13" s="90" t="n">
        <v>148300</v>
      </c>
      <c r="E13" s="90" t="n">
        <f aca="false">E12+D13</f>
        <v>993731</v>
      </c>
      <c r="F13" s="90"/>
      <c r="G13" s="90"/>
      <c r="H13" s="93"/>
      <c r="I13" s="94"/>
    </row>
    <row r="14" customFormat="false" ht="12.75" hidden="false" customHeight="false" outlineLevel="0" collapsed="false">
      <c r="A14" s="89" t="s">
        <v>82</v>
      </c>
      <c r="B14" s="90" t="n">
        <v>160975</v>
      </c>
      <c r="C14" s="90" t="n">
        <f aca="false">C13+B14</f>
        <v>1157881</v>
      </c>
      <c r="D14" s="90" t="n">
        <v>151170</v>
      </c>
      <c r="E14" s="90" t="n">
        <f aca="false">E13+D14</f>
        <v>1144901</v>
      </c>
      <c r="F14" s="90"/>
      <c r="G14" s="90"/>
      <c r="H14" s="93"/>
      <c r="I14" s="94"/>
    </row>
    <row r="15" customFormat="false" ht="12.75" hidden="false" customHeight="false" outlineLevel="0" collapsed="false">
      <c r="A15" s="89" t="s">
        <v>83</v>
      </c>
      <c r="B15" s="95" t="n">
        <v>136094</v>
      </c>
      <c r="C15" s="90" t="n">
        <f aca="false">C14+B15</f>
        <v>1293975</v>
      </c>
      <c r="D15" s="95" t="n">
        <v>173139</v>
      </c>
      <c r="E15" s="90" t="n">
        <f aca="false">E14+D15</f>
        <v>1318040</v>
      </c>
      <c r="F15" s="95"/>
      <c r="G15" s="90"/>
      <c r="H15" s="93"/>
      <c r="I15" s="94"/>
    </row>
    <row r="16" customFormat="false" ht="12.75" hidden="false" customHeight="false" outlineLevel="0" collapsed="false">
      <c r="A16" s="89" t="s">
        <v>84</v>
      </c>
      <c r="B16" s="90" t="n">
        <v>152335</v>
      </c>
      <c r="C16" s="90" t="n">
        <f aca="false">C15+B16</f>
        <v>1446310</v>
      </c>
      <c r="D16" s="90" t="n">
        <v>155735</v>
      </c>
      <c r="E16" s="90" t="n">
        <f aca="false">E15+D16</f>
        <v>1473775</v>
      </c>
      <c r="F16" s="90"/>
      <c r="G16" s="90"/>
      <c r="H16" s="93"/>
      <c r="I16" s="94"/>
    </row>
    <row r="17" customFormat="false" ht="12.75" hidden="false" customHeight="false" outlineLevel="0" collapsed="false">
      <c r="A17" s="89" t="s">
        <v>85</v>
      </c>
      <c r="B17" s="90" t="n">
        <v>128213</v>
      </c>
      <c r="C17" s="90" t="n">
        <f aca="false">C16+B17</f>
        <v>1574523</v>
      </c>
      <c r="D17" s="90" t="n">
        <v>186239</v>
      </c>
      <c r="E17" s="90" t="n">
        <f aca="false">E16+D17</f>
        <v>1660014</v>
      </c>
      <c r="F17" s="96"/>
      <c r="G17" s="90"/>
      <c r="H17" s="93"/>
      <c r="I17" s="94"/>
    </row>
    <row r="18" customFormat="false" ht="12.75" hidden="false" customHeight="false" outlineLevel="0" collapsed="false">
      <c r="A18" s="89" t="s">
        <v>86</v>
      </c>
      <c r="B18" s="90" t="n">
        <v>137528</v>
      </c>
      <c r="C18" s="90" t="n">
        <f aca="false">C17+B18</f>
        <v>1712051</v>
      </c>
      <c r="D18" s="90" t="n">
        <v>158706</v>
      </c>
      <c r="E18" s="90" t="n">
        <f aca="false">E17+D18</f>
        <v>1818720</v>
      </c>
      <c r="F18" s="90"/>
      <c r="G18" s="90"/>
      <c r="H18" s="97"/>
      <c r="I18" s="94"/>
    </row>
    <row r="19" customFormat="false" ht="13.5" hidden="false" customHeight="false" outlineLevel="0" collapsed="false">
      <c r="A19" s="98" t="s">
        <v>87</v>
      </c>
      <c r="B19" s="99" t="n">
        <f aca="false">SUM(B7:B18)</f>
        <v>1712051</v>
      </c>
      <c r="C19" s="100"/>
      <c r="D19" s="99" t="n">
        <f aca="false">SUM(D7:D18)</f>
        <v>1818720</v>
      </c>
      <c r="E19" s="101"/>
      <c r="F19" s="99" t="n">
        <f aca="false">SUM(F7:F18)</f>
        <v>335472</v>
      </c>
      <c r="G19" s="101"/>
      <c r="H19" s="102"/>
    </row>
    <row r="20" customFormat="false" ht="12.75" hidden="false" customHeight="false" outlineLevel="0" collapsed="false">
      <c r="I20" s="103"/>
    </row>
    <row r="22" customFormat="false" ht="12.75" hidden="false" customHeight="false" outlineLevel="0" collapsed="false">
      <c r="F22" s="0"/>
      <c r="G22" s="0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2-02-02T13:35:38Z</cp:lastPrinted>
  <dcterms:modified xsi:type="dcterms:W3CDTF">2013-03-01T15:16:57Z</dcterms:modified>
  <cp:revision>0</cp:revision>
  <dc:subject/>
  <dc:title/>
</cp:coreProperties>
</file>