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ŞUBAT</t>
  </si>
  <si>
    <t xml:space="preserve">OCAK - ŞUBAT</t>
  </si>
  <si>
    <t xml:space="preserve">01 MART - 28 ŞUBAT</t>
  </si>
  <si>
    <t xml:space="preserve">Değişim (2013/2014) (%)</t>
  </si>
  <si>
    <t xml:space="preserve">Pay (2014) (%)</t>
  </si>
  <si>
    <t xml:space="preserve">2012/2013</t>
  </si>
  <si>
    <t xml:space="preserve"> 2013/2014</t>
  </si>
  <si>
    <t xml:space="preserve">Değişim   (12-13/13-14) (%)</t>
  </si>
  <si>
    <t xml:space="preserve">Pay (13-14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- Elektronik Mak. Bilişim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GENEL SEKRETERLİKLER BAZINDA   (KAYNAK TİM)</t>
  </si>
  <si>
    <t xml:space="preserve">İHRACATÇI  BİRLİKLERİ   GENEL SEKRETERLİKLERİ</t>
  </si>
  <si>
    <t xml:space="preserve">Antalya İhracatçılar Birliği Genel Sekreterliği</t>
  </si>
  <si>
    <t xml:space="preserve">Akdeniz İhracatçı Birlikler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3/2014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00008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b val="true"/>
      <sz val="10"/>
      <color rgb="FF0000FF"/>
      <name val="Arial Tur"/>
      <family val="2"/>
      <charset val="162"/>
    </font>
    <font>
      <b val="true"/>
      <sz val="1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93120</xdr:colOff>
      <xdr:row>41</xdr:row>
      <xdr:rowOff>9540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3409920"/>
          <a:ext cx="6167160" cy="333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13307.25521</v>
      </c>
      <c r="C5" s="18" t="n">
        <v>1798721.37257</v>
      </c>
      <c r="D5" s="19" t="n">
        <v>11.492796351174</v>
      </c>
      <c r="E5" s="19" t="n">
        <v>14.8740187130015</v>
      </c>
      <c r="F5" s="18" t="n">
        <v>3312975.19211</v>
      </c>
      <c r="G5" s="18" t="n">
        <v>3729595.06295</v>
      </c>
      <c r="H5" s="19" t="n">
        <v>12.5753996538277</v>
      </c>
      <c r="I5" s="19" t="n">
        <v>15.182218979959</v>
      </c>
      <c r="J5" s="20" t="n">
        <v>19399882.367</v>
      </c>
      <c r="K5" s="20" t="n">
        <v>21760483.592</v>
      </c>
      <c r="L5" s="21" t="n">
        <v>12.1681213336401</v>
      </c>
      <c r="M5" s="22" t="n">
        <v>14.268316747490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51672.82175</v>
      </c>
      <c r="C6" s="18" t="n">
        <v>1268179.40072</v>
      </c>
      <c r="D6" s="19" t="n">
        <v>10.1162914301446</v>
      </c>
      <c r="E6" s="19" t="n">
        <v>10.4868516188258</v>
      </c>
      <c r="F6" s="18" t="n">
        <v>2371702.15312</v>
      </c>
      <c r="G6" s="18" t="n">
        <v>2626657.87704</v>
      </c>
      <c r="H6" s="19" t="n">
        <v>10.7499048134945</v>
      </c>
      <c r="I6" s="19" t="n">
        <v>10.6924463384271</v>
      </c>
      <c r="J6" s="20" t="n">
        <v>13753246.704</v>
      </c>
      <c r="K6" s="20" t="n">
        <v>15153410.258</v>
      </c>
      <c r="L6" s="21" t="n">
        <v>10.1806037813077</v>
      </c>
      <c r="M6" s="22" t="n">
        <v>9.9360685828369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71153.27576</v>
      </c>
      <c r="C7" s="24" t="n">
        <v>556947.83262</v>
      </c>
      <c r="D7" s="25" t="n">
        <v>18.2094790111791</v>
      </c>
      <c r="E7" s="25" t="n">
        <v>4.60552290692989</v>
      </c>
      <c r="F7" s="24" t="n">
        <v>971509.34854</v>
      </c>
      <c r="G7" s="24" t="n">
        <v>1171623.86734</v>
      </c>
      <c r="H7" s="25" t="n">
        <v>20.5983111846258</v>
      </c>
      <c r="I7" s="25" t="n">
        <v>4.76937839520642</v>
      </c>
      <c r="J7" s="26" t="n">
        <v>5887424.688</v>
      </c>
      <c r="K7" s="26" t="n">
        <v>6785378.887</v>
      </c>
      <c r="L7" s="27" t="n">
        <v>15.2520710936693</v>
      </c>
      <c r="M7" s="28" t="n">
        <v>4.44916285073007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1369.8642</v>
      </c>
      <c r="C8" s="24" t="n">
        <v>200743.89498</v>
      </c>
      <c r="D8" s="25" t="n">
        <v>10.6820561759014</v>
      </c>
      <c r="E8" s="25" t="n">
        <v>1.65999498087196</v>
      </c>
      <c r="F8" s="24" t="n">
        <v>404501.79151</v>
      </c>
      <c r="G8" s="24" t="n">
        <v>420534.12971</v>
      </c>
      <c r="H8" s="25" t="n">
        <v>3.96347767463563</v>
      </c>
      <c r="I8" s="25" t="n">
        <v>1.71188591202006</v>
      </c>
      <c r="J8" s="26" t="n">
        <v>2212686.451</v>
      </c>
      <c r="K8" s="26" t="n">
        <v>2367274.859</v>
      </c>
      <c r="L8" s="27" t="n">
        <v>6.98645792900914</v>
      </c>
      <c r="M8" s="28" t="n">
        <v>1.55221860643757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94116.08036</v>
      </c>
      <c r="C9" s="24" t="n">
        <v>112613.8542</v>
      </c>
      <c r="D9" s="25" t="n">
        <v>19.6542118724503</v>
      </c>
      <c r="E9" s="25" t="n">
        <v>0.931228482775387</v>
      </c>
      <c r="F9" s="24" t="n">
        <v>189022.02843</v>
      </c>
      <c r="G9" s="24" t="n">
        <v>224127.52467</v>
      </c>
      <c r="H9" s="25" t="n">
        <v>18.5721720011065</v>
      </c>
      <c r="I9" s="25" t="n">
        <v>0.912365310856192</v>
      </c>
      <c r="J9" s="26" t="n">
        <v>1265225.041</v>
      </c>
      <c r="K9" s="26" t="n">
        <v>1365225.011</v>
      </c>
      <c r="L9" s="27" t="n">
        <v>7.9037299104484</v>
      </c>
      <c r="M9" s="28" t="n">
        <v>0.895176010504888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108712.61561</v>
      </c>
      <c r="C10" s="24" t="n">
        <v>111979.44795</v>
      </c>
      <c r="D10" s="25" t="n">
        <v>3.00501677902735</v>
      </c>
      <c r="E10" s="25" t="n">
        <v>0.92598243934807</v>
      </c>
      <c r="F10" s="24" t="n">
        <v>215569.21382</v>
      </c>
      <c r="G10" s="24" t="n">
        <v>228202.98998</v>
      </c>
      <c r="H10" s="25" t="n">
        <v>5.86065882791093</v>
      </c>
      <c r="I10" s="25" t="n">
        <v>0.928955478350865</v>
      </c>
      <c r="J10" s="26" t="n">
        <v>1378163.918</v>
      </c>
      <c r="K10" s="26" t="n">
        <v>1450954.891</v>
      </c>
      <c r="L10" s="27" t="n">
        <v>5.28173550687893</v>
      </c>
      <c r="M10" s="28" t="n">
        <v>0.95138896539592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33840.92205</v>
      </c>
      <c r="C11" s="24" t="n">
        <v>183454.89426</v>
      </c>
      <c r="D11" s="25" t="n">
        <v>37.0693592438532</v>
      </c>
      <c r="E11" s="25" t="n">
        <v>1.51702846912648</v>
      </c>
      <c r="F11" s="24" t="n">
        <v>311898.36648</v>
      </c>
      <c r="G11" s="24" t="n">
        <v>338335.96629</v>
      </c>
      <c r="H11" s="25" t="n">
        <v>8.4763508409382</v>
      </c>
      <c r="I11" s="25" t="n">
        <v>1.37727840216193</v>
      </c>
      <c r="J11" s="26" t="n">
        <v>1845676.982</v>
      </c>
      <c r="K11" s="26" t="n">
        <v>1796833.938</v>
      </c>
      <c r="L11" s="27" t="n">
        <v>-2.64634843888409</v>
      </c>
      <c r="M11" s="28" t="n">
        <v>1.1781813424150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52403.66311</v>
      </c>
      <c r="C12" s="24" t="n">
        <v>23344.59799</v>
      </c>
      <c r="D12" s="25" t="n">
        <v>-55.4523546550599</v>
      </c>
      <c r="E12" s="25" t="n">
        <v>0.193041564216608</v>
      </c>
      <c r="F12" s="24" t="n">
        <v>97245.70148</v>
      </c>
      <c r="G12" s="24" t="n">
        <v>47845.94716</v>
      </c>
      <c r="H12" s="25" t="n">
        <v>-50.7989078881392</v>
      </c>
      <c r="I12" s="25" t="n">
        <v>0.194768502967745</v>
      </c>
      <c r="J12" s="26" t="n">
        <v>268094.613</v>
      </c>
      <c r="K12" s="26" t="n">
        <v>390168.036</v>
      </c>
      <c r="L12" s="27" t="n">
        <v>45.5337097728256</v>
      </c>
      <c r="M12" s="28" t="n">
        <v>0.255832601277334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101106.59644</v>
      </c>
      <c r="C13" s="24" t="n">
        <v>69878.9017</v>
      </c>
      <c r="D13" s="25" t="n">
        <v>-30.8859123336543</v>
      </c>
      <c r="E13" s="25" t="n">
        <v>0.5778438547404</v>
      </c>
      <c r="F13" s="24" t="n">
        <v>167737.66325</v>
      </c>
      <c r="G13" s="24" t="n">
        <v>179412.74868</v>
      </c>
      <c r="H13" s="25" t="n">
        <v>6.96032435637259</v>
      </c>
      <c r="I13" s="25" t="n">
        <v>0.730342997639425</v>
      </c>
      <c r="J13" s="26" t="n">
        <v>820097.853</v>
      </c>
      <c r="K13" s="26" t="n">
        <v>918224.918</v>
      </c>
      <c r="L13" s="27" t="n">
        <v>11.9652873911377</v>
      </c>
      <c r="M13" s="28" t="n">
        <v>0.602078713925215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8969.80422</v>
      </c>
      <c r="C14" s="24" t="n">
        <v>9215.97702</v>
      </c>
      <c r="D14" s="25" t="n">
        <v>2.74446123864229</v>
      </c>
      <c r="E14" s="25" t="n">
        <v>0.0762089208170217</v>
      </c>
      <c r="F14" s="24" t="n">
        <v>14218.03961</v>
      </c>
      <c r="G14" s="24" t="n">
        <v>16574.70321</v>
      </c>
      <c r="H14" s="25" t="n">
        <v>16.5751655266348</v>
      </c>
      <c r="I14" s="25" t="n">
        <v>0.0674713392244273</v>
      </c>
      <c r="J14" s="26" t="n">
        <v>75877.155</v>
      </c>
      <c r="K14" s="26" t="n">
        <v>79349.719</v>
      </c>
      <c r="L14" s="27" t="n">
        <v>4.57656062618584</v>
      </c>
      <c r="M14" s="28" t="n">
        <v>0.0520294928065187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48748.24904</v>
      </c>
      <c r="C15" s="18" t="n">
        <v>185965.25633</v>
      </c>
      <c r="D15" s="19" t="n">
        <v>25.0201313495744</v>
      </c>
      <c r="E15" s="19" t="n">
        <v>1.5377871997309</v>
      </c>
      <c r="F15" s="18" t="n">
        <v>319943.94195</v>
      </c>
      <c r="G15" s="18" t="n">
        <v>395726.5042</v>
      </c>
      <c r="H15" s="19" t="n">
        <v>23.6862000849646</v>
      </c>
      <c r="I15" s="19" t="n">
        <v>1.61090047083715</v>
      </c>
      <c r="J15" s="20" t="n">
        <v>1724043.502</v>
      </c>
      <c r="K15" s="20" t="n">
        <v>2064161.674</v>
      </c>
      <c r="L15" s="21" t="n">
        <v>19.7279344520855</v>
      </c>
      <c r="M15" s="22" t="n">
        <v>1.3534677415666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48748.24904</v>
      </c>
      <c r="C16" s="24" t="n">
        <v>185965.25633</v>
      </c>
      <c r="D16" s="25" t="n">
        <v>25.0201313495744</v>
      </c>
      <c r="E16" s="25" t="n">
        <v>1.5377871997309</v>
      </c>
      <c r="F16" s="24" t="n">
        <v>319943.94195</v>
      </c>
      <c r="G16" s="24" t="n">
        <v>395726.5042</v>
      </c>
      <c r="H16" s="25" t="n">
        <v>23.6862000849646</v>
      </c>
      <c r="I16" s="25" t="n">
        <v>1.61090047083715</v>
      </c>
      <c r="J16" s="26" t="n">
        <v>1724043.502</v>
      </c>
      <c r="K16" s="26" t="n">
        <v>2064161.674</v>
      </c>
      <c r="L16" s="27" t="n">
        <v>19.7279344520855</v>
      </c>
      <c r="M16" s="28" t="n">
        <v>1.3534677415666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12886.18442</v>
      </c>
      <c r="C17" s="18" t="n">
        <v>344576.71552</v>
      </c>
      <c r="D17" s="19" t="n">
        <v>10.1284533092265</v>
      </c>
      <c r="E17" s="19" t="n">
        <v>2.84937989444478</v>
      </c>
      <c r="F17" s="18" t="n">
        <v>621329.09704</v>
      </c>
      <c r="G17" s="18" t="n">
        <v>707210.68171</v>
      </c>
      <c r="H17" s="19" t="n">
        <v>13.8222376964379</v>
      </c>
      <c r="I17" s="19" t="n">
        <v>2.87887217069475</v>
      </c>
      <c r="J17" s="20" t="n">
        <v>3922592.161</v>
      </c>
      <c r="K17" s="20" t="n">
        <v>4542911.661</v>
      </c>
      <c r="L17" s="21" t="n">
        <v>15.8140197741551</v>
      </c>
      <c r="M17" s="22" t="n">
        <v>2.97878042374226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12886.18442</v>
      </c>
      <c r="C18" s="24" t="n">
        <v>344576.71552</v>
      </c>
      <c r="D18" s="25" t="n">
        <v>10.1284533092265</v>
      </c>
      <c r="E18" s="25" t="n">
        <v>2.84937989444478</v>
      </c>
      <c r="F18" s="24" t="n">
        <v>621329.09704</v>
      </c>
      <c r="G18" s="24" t="n">
        <v>707210.68171</v>
      </c>
      <c r="H18" s="25" t="n">
        <v>13.8222376964379</v>
      </c>
      <c r="I18" s="25" t="n">
        <v>2.87887217069475</v>
      </c>
      <c r="J18" s="26" t="n">
        <v>3922592.161</v>
      </c>
      <c r="K18" s="26" t="n">
        <v>4542911.661</v>
      </c>
      <c r="L18" s="27" t="n">
        <v>15.8140197741551</v>
      </c>
      <c r="M18" s="28" t="n">
        <v>2.97878042374226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579934.97476</v>
      </c>
      <c r="C19" s="18" t="n">
        <v>9966803.46977</v>
      </c>
      <c r="D19" s="19" t="n">
        <v>4.03832067784669</v>
      </c>
      <c r="E19" s="19" t="n">
        <v>82.4176682274886</v>
      </c>
      <c r="F19" s="18" t="n">
        <v>18452242.76549</v>
      </c>
      <c r="G19" s="18" t="n">
        <v>19628377.45909</v>
      </c>
      <c r="H19" s="19" t="n">
        <v>6.37393897613165</v>
      </c>
      <c r="I19" s="19" t="n">
        <v>79.9020590105253</v>
      </c>
      <c r="J19" s="20" t="n">
        <v>114740054.072</v>
      </c>
      <c r="K19" s="20" t="n">
        <v>120218465.293</v>
      </c>
      <c r="L19" s="21" t="n">
        <v>4.77462841141969</v>
      </c>
      <c r="M19" s="22" t="n">
        <v>78.8270690054096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40772.00218</v>
      </c>
      <c r="C20" s="18" t="n">
        <v>1039358.94587</v>
      </c>
      <c r="D20" s="19" t="n">
        <v>10.4793662504358</v>
      </c>
      <c r="E20" s="19" t="n">
        <v>8.5946854505362</v>
      </c>
      <c r="F20" s="18" t="n">
        <v>1903970.88306</v>
      </c>
      <c r="G20" s="18" t="n">
        <v>2110338.9546</v>
      </c>
      <c r="H20" s="19" t="n">
        <v>10.8388249723826</v>
      </c>
      <c r="I20" s="19" t="n">
        <v>8.59064525501931</v>
      </c>
      <c r="J20" s="20" t="n">
        <v>11692511.659</v>
      </c>
      <c r="K20" s="20" t="n">
        <v>12732372.627</v>
      </c>
      <c r="L20" s="21" t="n">
        <v>8.89339261166862</v>
      </c>
      <c r="M20" s="22" t="n">
        <v>8.34859780670946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49400.50818</v>
      </c>
      <c r="C21" s="24" t="n">
        <v>716910.50753</v>
      </c>
      <c r="D21" s="25" t="n">
        <v>10.3957416878534</v>
      </c>
      <c r="E21" s="25" t="n">
        <v>5.92828909866841</v>
      </c>
      <c r="F21" s="24" t="n">
        <v>1331556.37558</v>
      </c>
      <c r="G21" s="24" t="n">
        <v>1485573.65185</v>
      </c>
      <c r="H21" s="25" t="n">
        <v>11.5667108876943</v>
      </c>
      <c r="I21" s="25" t="n">
        <v>6.04738694484549</v>
      </c>
      <c r="J21" s="26" t="n">
        <v>7950750.347</v>
      </c>
      <c r="K21" s="26" t="n">
        <v>8543110.523</v>
      </c>
      <c r="L21" s="27" t="n">
        <v>7.45036820610916</v>
      </c>
      <c r="M21" s="28" t="n">
        <v>5.6017048718436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29821.34813</v>
      </c>
      <c r="C22" s="24" t="n">
        <v>145281.32892</v>
      </c>
      <c r="D22" s="25" t="n">
        <v>11.9086583313853</v>
      </c>
      <c r="E22" s="25" t="n">
        <v>1.20136294478911</v>
      </c>
      <c r="F22" s="24" t="n">
        <v>244866.25189</v>
      </c>
      <c r="G22" s="24" t="n">
        <v>269238.1084</v>
      </c>
      <c r="H22" s="25" t="n">
        <v>9.95313005442189</v>
      </c>
      <c r="I22" s="25" t="n">
        <v>1.09599885523377</v>
      </c>
      <c r="J22" s="26" t="n">
        <v>1685464.966</v>
      </c>
      <c r="K22" s="26" t="n">
        <v>1965678.802</v>
      </c>
      <c r="L22" s="27" t="n">
        <v>16.6253135872063</v>
      </c>
      <c r="M22" s="28" t="n">
        <v>1.2888926687766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61550.14587</v>
      </c>
      <c r="C23" s="24" t="n">
        <v>177167.10942</v>
      </c>
      <c r="D23" s="25" t="n">
        <v>9.66694487702104</v>
      </c>
      <c r="E23" s="25" t="n">
        <v>1.46503340707868</v>
      </c>
      <c r="F23" s="24" t="n">
        <v>327548.25559</v>
      </c>
      <c r="G23" s="24" t="n">
        <v>355527.19435</v>
      </c>
      <c r="H23" s="25" t="n">
        <v>8.54192879446194</v>
      </c>
      <c r="I23" s="25" t="n">
        <v>1.44725945494005</v>
      </c>
      <c r="J23" s="26" t="n">
        <v>2056296.348</v>
      </c>
      <c r="K23" s="26" t="n">
        <v>2223583.299</v>
      </c>
      <c r="L23" s="27" t="n">
        <v>8.13535223960822</v>
      </c>
      <c r="M23" s="28" t="n">
        <v>1.45800026412212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29458.23677</v>
      </c>
      <c r="C24" s="18" t="n">
        <v>1449343.43837</v>
      </c>
      <c r="D24" s="19" t="n">
        <v>1.3911005644301</v>
      </c>
      <c r="E24" s="19" t="n">
        <v>11.9849364957954</v>
      </c>
      <c r="F24" s="18" t="n">
        <v>2745432.10233</v>
      </c>
      <c r="G24" s="18" t="n">
        <v>2845066.81659</v>
      </c>
      <c r="H24" s="19" t="n">
        <v>3.62910866291108</v>
      </c>
      <c r="I24" s="19" t="n">
        <v>11.5815327650929</v>
      </c>
      <c r="J24" s="30" t="n">
        <v>17568216.727</v>
      </c>
      <c r="K24" s="30" t="n">
        <v>17533645.97</v>
      </c>
      <c r="L24" s="31" t="n">
        <v>-0.196780114551253</v>
      </c>
      <c r="M24" s="32" t="n">
        <v>11.4967856013222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29458.23677</v>
      </c>
      <c r="C25" s="24" t="n">
        <v>1449343.43837</v>
      </c>
      <c r="D25" s="25" t="n">
        <v>1.3911005644301</v>
      </c>
      <c r="E25" s="25" t="n">
        <v>11.9849364957954</v>
      </c>
      <c r="F25" s="24" t="n">
        <v>2745432.10233</v>
      </c>
      <c r="G25" s="24" t="n">
        <v>2845066.81659</v>
      </c>
      <c r="H25" s="25" t="n">
        <v>3.62910866291108</v>
      </c>
      <c r="I25" s="25" t="n">
        <v>11.5815327650929</v>
      </c>
      <c r="J25" s="26" t="n">
        <v>17568216.727</v>
      </c>
      <c r="K25" s="26" t="n">
        <v>17533645.97</v>
      </c>
      <c r="L25" s="27" t="n">
        <v>-0.196780114551253</v>
      </c>
      <c r="M25" s="28" t="n">
        <v>11.4967856013222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209704.73581</v>
      </c>
      <c r="C26" s="18" t="n">
        <v>7478101.08553</v>
      </c>
      <c r="D26" s="19" t="n">
        <v>3.72270931411237</v>
      </c>
      <c r="E26" s="19" t="n">
        <v>61.8380462811571</v>
      </c>
      <c r="F26" s="18" t="n">
        <v>13802839.7801</v>
      </c>
      <c r="G26" s="18" t="n">
        <v>14672971.6879</v>
      </c>
      <c r="H26" s="19" t="n">
        <v>6.3040064339115</v>
      </c>
      <c r="I26" s="19" t="n">
        <v>59.7298809904131</v>
      </c>
      <c r="J26" s="20" t="n">
        <v>85479325.688</v>
      </c>
      <c r="K26" s="20" t="n">
        <v>89952446.7</v>
      </c>
      <c r="L26" s="21" t="n">
        <v>5.23298584306447</v>
      </c>
      <c r="M26" s="22" t="n">
        <v>58.9816856000008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389492.50278</v>
      </c>
      <c r="C27" s="24" t="n">
        <v>1489411.04714</v>
      </c>
      <c r="D27" s="25" t="n">
        <v>7.19100996659499</v>
      </c>
      <c r="E27" s="25" t="n">
        <v>12.3162642776956</v>
      </c>
      <c r="F27" s="24" t="n">
        <v>2782124.34206</v>
      </c>
      <c r="G27" s="24" t="n">
        <v>3078694.18152</v>
      </c>
      <c r="H27" s="25" t="n">
        <v>10.6598341050568</v>
      </c>
      <c r="I27" s="25" t="n">
        <v>12.5325694739608</v>
      </c>
      <c r="J27" s="26" t="n">
        <v>16290905.296</v>
      </c>
      <c r="K27" s="26" t="n">
        <v>17662162.128</v>
      </c>
      <c r="L27" s="27" t="n">
        <v>8.41731510364063</v>
      </c>
      <c r="M27" s="28" t="n">
        <v>11.5810534551023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783951.88753</v>
      </c>
      <c r="C28" s="24" t="n">
        <v>1836129.25201</v>
      </c>
      <c r="D28" s="25" t="n">
        <v>2.92481904050916</v>
      </c>
      <c r="E28" s="25" t="n">
        <v>15.1833526138987</v>
      </c>
      <c r="F28" s="24" t="n">
        <v>3269411.21842</v>
      </c>
      <c r="G28" s="24" t="n">
        <v>3422805.45043</v>
      </c>
      <c r="H28" s="25" t="n">
        <v>4.6917998918512</v>
      </c>
      <c r="I28" s="25" t="n">
        <v>13.9333576426182</v>
      </c>
      <c r="J28" s="26" t="n">
        <v>19106751.893</v>
      </c>
      <c r="K28" s="26" t="n">
        <v>21456204.441</v>
      </c>
      <c r="L28" s="27" t="n">
        <v>12.2964518572136</v>
      </c>
      <c r="M28" s="28" t="n">
        <v>14.06880136044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62402.31324</v>
      </c>
      <c r="C29" s="24" t="n">
        <v>89236.71605</v>
      </c>
      <c r="D29" s="25" t="n">
        <v>-45.0520659036888</v>
      </c>
      <c r="E29" s="25" t="n">
        <v>0.737917836889908</v>
      </c>
      <c r="F29" s="24" t="n">
        <v>211354.94244</v>
      </c>
      <c r="G29" s="24" t="n">
        <v>143708.03997</v>
      </c>
      <c r="H29" s="25" t="n">
        <v>-32.0063026154232</v>
      </c>
      <c r="I29" s="25" t="n">
        <v>0.584998343031774</v>
      </c>
      <c r="J29" s="26" t="n">
        <v>876571.385</v>
      </c>
      <c r="K29" s="26" t="n">
        <v>1095944.486</v>
      </c>
      <c r="L29" s="27" t="n">
        <v>25.0262676553148</v>
      </c>
      <c r="M29" s="28" t="n">
        <v>0.71860917050860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38432.59577</v>
      </c>
      <c r="C30" s="24" t="n">
        <v>922613.63811</v>
      </c>
      <c r="D30" s="25" t="n">
        <v>10.0402874082788</v>
      </c>
      <c r="E30" s="25" t="n">
        <v>7.62929307862243</v>
      </c>
      <c r="F30" s="24" t="n">
        <v>1668490.97337</v>
      </c>
      <c r="G30" s="24" t="n">
        <v>1826005.15881</v>
      </c>
      <c r="H30" s="25" t="n">
        <v>9.44051768658085</v>
      </c>
      <c r="I30" s="25" t="n">
        <v>7.43319575226492</v>
      </c>
      <c r="J30" s="26" t="n">
        <v>11694770.477</v>
      </c>
      <c r="K30" s="26" t="n">
        <v>11853096.134</v>
      </c>
      <c r="L30" s="27" t="n">
        <v>1.35381585565426</v>
      </c>
      <c r="M30" s="28" t="n">
        <v>7.77205751716559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35630.61454</v>
      </c>
      <c r="C31" s="24" t="n">
        <v>472363.10423</v>
      </c>
      <c r="D31" s="25" t="n">
        <v>8.43202669049955</v>
      </c>
      <c r="E31" s="25" t="n">
        <v>3.90607336900094</v>
      </c>
      <c r="F31" s="24" t="n">
        <v>865679.41727</v>
      </c>
      <c r="G31" s="24" t="n">
        <v>949847.97439</v>
      </c>
      <c r="H31" s="25" t="n">
        <v>9.72283219871778</v>
      </c>
      <c r="I31" s="25" t="n">
        <v>3.86658597018117</v>
      </c>
      <c r="J31" s="26" t="n">
        <v>5380695.381</v>
      </c>
      <c r="K31" s="26" t="n">
        <v>5879329.979</v>
      </c>
      <c r="L31" s="27" t="n">
        <v>9.26710327740815</v>
      </c>
      <c r="M31" s="28" t="n">
        <v>3.85506792846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45252.58366</v>
      </c>
      <c r="C32" s="24" t="n">
        <v>569337.08032</v>
      </c>
      <c r="D32" s="25" t="n">
        <v>4.41712655414361</v>
      </c>
      <c r="E32" s="25" t="n">
        <v>4.70797229400006</v>
      </c>
      <c r="F32" s="24" t="n">
        <v>1064756.02305</v>
      </c>
      <c r="G32" s="24" t="n">
        <v>1162219.72375</v>
      </c>
      <c r="H32" s="25" t="n">
        <v>9.15361816135255</v>
      </c>
      <c r="I32" s="25" t="n">
        <v>4.73109655364118</v>
      </c>
      <c r="J32" s="26" t="n">
        <v>6534080.399</v>
      </c>
      <c r="K32" s="26" t="n">
        <v>6929305.89</v>
      </c>
      <c r="L32" s="27" t="n">
        <v>6.048678113304</v>
      </c>
      <c r="M32" s="28" t="n">
        <v>4.54353557267068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224777.64042</v>
      </c>
      <c r="C33" s="24" t="n">
        <v>1196901.57682</v>
      </c>
      <c r="D33" s="25" t="n">
        <v>-2.27601016544038</v>
      </c>
      <c r="E33" s="25" t="n">
        <v>9.89743977178926</v>
      </c>
      <c r="F33" s="24" t="n">
        <v>2369391.19768</v>
      </c>
      <c r="G33" s="24" t="n">
        <v>2304437.74641</v>
      </c>
      <c r="H33" s="25" t="n">
        <v>-2.74135614809406</v>
      </c>
      <c r="I33" s="25" t="n">
        <v>9.38077134411651</v>
      </c>
      <c r="J33" s="26" t="n">
        <v>15242654.966</v>
      </c>
      <c r="K33" s="26" t="n">
        <v>13760521.22</v>
      </c>
      <c r="L33" s="27" t="n">
        <v>-9.72359309651778</v>
      </c>
      <c r="M33" s="28" t="n">
        <v>9.02275331094667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36027.0536</v>
      </c>
      <c r="C34" s="24" t="n">
        <v>246823.1752</v>
      </c>
      <c r="D34" s="25" t="n">
        <v>4.57410344930052</v>
      </c>
      <c r="E34" s="25" t="n">
        <v>2.04103458307263</v>
      </c>
      <c r="F34" s="24" t="n">
        <v>468459.62258</v>
      </c>
      <c r="G34" s="24" t="n">
        <v>490804.90061</v>
      </c>
      <c r="H34" s="25" t="n">
        <v>4.76994749450024</v>
      </c>
      <c r="I34" s="25" t="n">
        <v>1.9979400851105</v>
      </c>
      <c r="J34" s="26" t="n">
        <v>3122805.204</v>
      </c>
      <c r="K34" s="26" t="n">
        <v>3175336.568</v>
      </c>
      <c r="L34" s="27" t="n">
        <v>1.68218510500468</v>
      </c>
      <c r="M34" s="28" t="n">
        <v>2.08206346796303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92587.21515</v>
      </c>
      <c r="C35" s="24" t="n">
        <v>182876.07166</v>
      </c>
      <c r="D35" s="25" t="n">
        <v>-5.04246529679362</v>
      </c>
      <c r="E35" s="25" t="n">
        <v>1.51224205900471</v>
      </c>
      <c r="F35" s="24" t="n">
        <v>346757.30003</v>
      </c>
      <c r="G35" s="24" t="n">
        <v>377702.44911</v>
      </c>
      <c r="H35" s="25" t="n">
        <v>8.92415215983132</v>
      </c>
      <c r="I35" s="25" t="n">
        <v>1.53752919415308</v>
      </c>
      <c r="J35" s="26" t="n">
        <v>2017310.071</v>
      </c>
      <c r="K35" s="26" t="n">
        <v>2287298.264</v>
      </c>
      <c r="L35" s="27" t="n">
        <v>13.3835743389792</v>
      </c>
      <c r="M35" s="28" t="n">
        <v>1.4997780719696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0844.45457</v>
      </c>
      <c r="C36" s="18" t="n">
        <v>107484.57864</v>
      </c>
      <c r="D36" s="19" t="n">
        <v>18.317159972795</v>
      </c>
      <c r="E36" s="19" t="n">
        <v>0.888813386236797</v>
      </c>
      <c r="F36" s="18" t="n">
        <v>163402.48066</v>
      </c>
      <c r="G36" s="18" t="n">
        <v>214998.47744</v>
      </c>
      <c r="H36" s="19" t="n">
        <v>31.5760180455023</v>
      </c>
      <c r="I36" s="19" t="n">
        <v>0.87520331557657</v>
      </c>
      <c r="J36" s="20" t="n">
        <v>1300410.646</v>
      </c>
      <c r="K36" s="20" t="n">
        <v>1440525.557</v>
      </c>
      <c r="L36" s="21" t="n">
        <v>10.7746665586741</v>
      </c>
      <c r="M36" s="22" t="n">
        <v>0.944550466593811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01532.52218</v>
      </c>
      <c r="C37" s="24" t="n">
        <v>356128.00494</v>
      </c>
      <c r="D37" s="25" t="n">
        <v>18.1060014240882</v>
      </c>
      <c r="E37" s="25" t="n">
        <v>2.94490002202679</v>
      </c>
      <c r="F37" s="24" t="n">
        <v>577194.29088</v>
      </c>
      <c r="G37" s="24" t="n">
        <v>685990.18318</v>
      </c>
      <c r="H37" s="25" t="n">
        <v>18.8490936274037</v>
      </c>
      <c r="I37" s="25" t="n">
        <v>2.79248899769378</v>
      </c>
      <c r="J37" s="26" t="n">
        <v>3825212.753</v>
      </c>
      <c r="K37" s="26" t="n">
        <v>4308124.325</v>
      </c>
      <c r="L37" s="27" t="n">
        <v>12.6244369446188</v>
      </c>
      <c r="M37" s="28" t="n">
        <v>2.8248307165041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773.35237</v>
      </c>
      <c r="C38" s="24" t="n">
        <v>8796.84041</v>
      </c>
      <c r="D38" s="25" t="n">
        <v>0.26772023976053</v>
      </c>
      <c r="E38" s="25" t="n">
        <v>0.0727429889192223</v>
      </c>
      <c r="F38" s="24" t="n">
        <v>15817.97166</v>
      </c>
      <c r="G38" s="24" t="n">
        <v>15757.40228</v>
      </c>
      <c r="H38" s="25" t="n">
        <v>-0.382914960918567</v>
      </c>
      <c r="I38" s="25" t="n">
        <v>0.0641443180646638</v>
      </c>
      <c r="J38" s="26" t="n">
        <v>87157.21</v>
      </c>
      <c r="K38" s="26" t="n">
        <v>104597.709</v>
      </c>
      <c r="L38" s="27" t="n">
        <v>20.0103915671463</v>
      </c>
      <c r="M38" s="28" t="n">
        <v>0.0685845623220649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98684.74169</v>
      </c>
      <c r="C39" s="24" t="n">
        <v>327517.44352</v>
      </c>
      <c r="D39" s="25" t="n">
        <v>-17.8505196532795</v>
      </c>
      <c r="E39" s="25" t="n">
        <v>2.70831305950989</v>
      </c>
      <c r="F39" s="24" t="n">
        <v>793231.47467</v>
      </c>
      <c r="G39" s="24" t="n">
        <v>729184.4801</v>
      </c>
      <c r="H39" s="25" t="n">
        <v>-8.07418724737881</v>
      </c>
      <c r="I39" s="25" t="n">
        <v>2.96832183301669</v>
      </c>
      <c r="J39" s="26" t="n">
        <v>4444244.369</v>
      </c>
      <c r="K39" s="26" t="n">
        <v>4972225.03</v>
      </c>
      <c r="L39" s="27" t="n">
        <v>11.8800996786502</v>
      </c>
      <c r="M39" s="28" t="n">
        <v>3.26028056168387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98684.74169</v>
      </c>
      <c r="C40" s="18" t="n">
        <v>327517.44352</v>
      </c>
      <c r="D40" s="19" t="n">
        <v>-17.8505196532795</v>
      </c>
      <c r="E40" s="19" t="n">
        <v>2.70831305950989</v>
      </c>
      <c r="F40" s="18" t="n">
        <v>793231.47467</v>
      </c>
      <c r="G40" s="18" t="n">
        <v>729184.4801</v>
      </c>
      <c r="H40" s="19" t="n">
        <v>-8.07418724737881</v>
      </c>
      <c r="I40" s="19" t="n">
        <v>2.96832183301669</v>
      </c>
      <c r="J40" s="20" t="n">
        <v>4444244.369</v>
      </c>
      <c r="K40" s="20" t="n">
        <v>4972225.03</v>
      </c>
      <c r="L40" s="21" t="n">
        <v>11.8800996786502</v>
      </c>
      <c r="M40" s="22" t="n">
        <v>3.26028056168387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591926.97166</v>
      </c>
      <c r="C41" s="36" t="n">
        <v>12093042.28586</v>
      </c>
      <c r="D41" s="37" t="n">
        <v>4.32296817798395</v>
      </c>
      <c r="E41" s="38" t="n">
        <v>100</v>
      </c>
      <c r="F41" s="36" t="n">
        <v>22558449.43227</v>
      </c>
      <c r="G41" s="36" t="n">
        <v>24087157.00214</v>
      </c>
      <c r="H41" s="37" t="n">
        <v>6.77665180162238</v>
      </c>
      <c r="I41" s="38" t="n">
        <v>98.052599823501</v>
      </c>
      <c r="J41" s="39" t="n">
        <v>138584180.806</v>
      </c>
      <c r="K41" s="39" t="n">
        <v>146951173.915</v>
      </c>
      <c r="L41" s="40" t="n">
        <v>6.0374806564053</v>
      </c>
      <c r="M41" s="41" t="n">
        <v>96.3556663145835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515469.835729998</v>
      </c>
      <c r="G42" s="43" t="n">
        <v>478389.495859999</v>
      </c>
      <c r="H42" s="44" t="n">
        <v>-7.19350334389325</v>
      </c>
      <c r="I42" s="44" t="n">
        <v>1.94740017649901</v>
      </c>
      <c r="J42" s="20" t="n">
        <v>14855287.728</v>
      </c>
      <c r="K42" s="20" t="n">
        <v>5557941.05000001</v>
      </c>
      <c r="L42" s="21" t="n">
        <v>-62.586109728968</v>
      </c>
      <c r="M42" s="22" t="n">
        <v>3.64433368541646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591926.97166</v>
      </c>
      <c r="C43" s="46" t="n">
        <v>12093042.28586</v>
      </c>
      <c r="D43" s="47" t="n">
        <v>4.32296817798395</v>
      </c>
      <c r="E43" s="48" t="n">
        <v>100</v>
      </c>
      <c r="F43" s="46" t="n">
        <v>23073919.268</v>
      </c>
      <c r="G43" s="46" t="n">
        <v>24565546.498</v>
      </c>
      <c r="H43" s="47" t="n">
        <v>6.46455945639309</v>
      </c>
      <c r="I43" s="48" t="n">
        <v>100</v>
      </c>
      <c r="J43" s="46" t="n">
        <v>153439468.534</v>
      </c>
      <c r="K43" s="46" t="n">
        <v>152509114.965</v>
      </c>
      <c r="L43" s="49" t="n">
        <v>-0.606332632593714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8"/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8"/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25.5" hidden="false" customHeight="true" outlineLevel="0" collapsed="false">
      <c r="A2" s="54" t="s">
        <v>51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</row>
    <row r="3" s="55" customFormat="true" ht="32.25" hidden="false" customHeight="true" outlineLevel="0" collapsed="false">
      <c r="A3" s="9" t="s">
        <v>5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3</v>
      </c>
      <c r="C4" s="12" t="n">
        <v>2014</v>
      </c>
      <c r="D4" s="13" t="s">
        <v>6</v>
      </c>
      <c r="E4" s="13" t="s">
        <v>7</v>
      </c>
      <c r="F4" s="12" t="n">
        <v>2013</v>
      </c>
      <c r="G4" s="12" t="n">
        <v>2014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6" t="s">
        <v>53</v>
      </c>
      <c r="B5" s="57" t="n">
        <v>107649.839</v>
      </c>
      <c r="C5" s="57" t="n">
        <v>109968.645</v>
      </c>
      <c r="D5" s="58" t="n">
        <v>2.15402644494433</v>
      </c>
      <c r="E5" s="59" t="n">
        <v>0.909354671878636</v>
      </c>
      <c r="F5" s="57" t="n">
        <v>214518.595</v>
      </c>
      <c r="G5" s="57" t="n">
        <v>230761.343</v>
      </c>
      <c r="H5" s="58" t="n">
        <v>7.57172029772057</v>
      </c>
      <c r="I5" s="59" t="n">
        <v>0.95802648262416</v>
      </c>
      <c r="J5" s="26" t="n">
        <v>1297521.536</v>
      </c>
      <c r="K5" s="26" t="n">
        <v>1551146.611</v>
      </c>
      <c r="L5" s="60" t="n">
        <v>19.5468875053801</v>
      </c>
      <c r="M5" s="61" t="n">
        <v>1.05555237814984</v>
      </c>
    </row>
    <row r="6" customFormat="false" ht="30" hidden="false" customHeight="true" outlineLevel="0" collapsed="false">
      <c r="A6" s="56" t="s">
        <v>54</v>
      </c>
      <c r="B6" s="57" t="n">
        <v>1099282.679</v>
      </c>
      <c r="C6" s="57" t="n">
        <v>1110769.818</v>
      </c>
      <c r="D6" s="58" t="n">
        <v>1.04496679693431</v>
      </c>
      <c r="E6" s="59" t="n">
        <v>9.18519750225241</v>
      </c>
      <c r="F6" s="57" t="n">
        <v>2136762.706</v>
      </c>
      <c r="G6" s="57" t="n">
        <v>2155205.693</v>
      </c>
      <c r="H6" s="58" t="n">
        <v>0.863127522219107</v>
      </c>
      <c r="I6" s="59" t="n">
        <v>8.94753039028879</v>
      </c>
      <c r="J6" s="26" t="n">
        <v>13023444.847</v>
      </c>
      <c r="K6" s="26" t="n">
        <v>12522165.764</v>
      </c>
      <c r="L6" s="60" t="n">
        <v>-3.84905137533922</v>
      </c>
      <c r="M6" s="61" t="n">
        <v>8.52131046674911</v>
      </c>
    </row>
    <row r="7" customFormat="false" ht="30" hidden="false" customHeight="true" outlineLevel="0" collapsed="false">
      <c r="A7" s="56" t="s">
        <v>55</v>
      </c>
      <c r="B7" s="57" t="n">
        <v>235326.894</v>
      </c>
      <c r="C7" s="57" t="n">
        <v>235722.374</v>
      </c>
      <c r="D7" s="58" t="n">
        <v>0.168055589940354</v>
      </c>
      <c r="E7" s="59" t="n">
        <v>1.94923964065596</v>
      </c>
      <c r="F7" s="57" t="n">
        <v>452769.413</v>
      </c>
      <c r="G7" s="57" t="n">
        <v>479673.585</v>
      </c>
      <c r="H7" s="58" t="n">
        <v>5.94213549491693</v>
      </c>
      <c r="I7" s="59" t="n">
        <v>1.99140805592066</v>
      </c>
      <c r="J7" s="26" t="n">
        <v>3148831.249</v>
      </c>
      <c r="K7" s="26" t="n">
        <v>3125575.43</v>
      </c>
      <c r="L7" s="60" t="n">
        <v>-0.738553995466882</v>
      </c>
      <c r="M7" s="61" t="n">
        <v>2.12694825545617</v>
      </c>
    </row>
    <row r="8" customFormat="false" ht="30" hidden="false" customHeight="true" outlineLevel="0" collapsed="false">
      <c r="A8" s="56" t="s">
        <v>56</v>
      </c>
      <c r="B8" s="57" t="n">
        <v>167676.772</v>
      </c>
      <c r="C8" s="57" t="n">
        <v>177632.596</v>
      </c>
      <c r="D8" s="58" t="n">
        <v>5.93750934088831</v>
      </c>
      <c r="E8" s="59" t="n">
        <v>1.46888261695441</v>
      </c>
      <c r="F8" s="57" t="n">
        <v>334473.525</v>
      </c>
      <c r="G8" s="57" t="n">
        <v>383459.627</v>
      </c>
      <c r="H8" s="58" t="n">
        <v>14.6457337692124</v>
      </c>
      <c r="I8" s="59" t="n">
        <v>1.59196715059499</v>
      </c>
      <c r="J8" s="26" t="n">
        <v>1907422.099</v>
      </c>
      <c r="K8" s="26" t="n">
        <v>2196503.378</v>
      </c>
      <c r="L8" s="60" t="n">
        <v>15.1556008054828</v>
      </c>
      <c r="M8" s="61" t="n">
        <v>1.49471645544024</v>
      </c>
    </row>
    <row r="9" customFormat="false" ht="30" hidden="false" customHeight="true" outlineLevel="0" collapsed="false">
      <c r="A9" s="56" t="s">
        <v>57</v>
      </c>
      <c r="B9" s="57" t="n">
        <v>125454.138</v>
      </c>
      <c r="C9" s="57" t="n">
        <v>90054.601</v>
      </c>
      <c r="D9" s="58" t="n">
        <v>-28.2171138906554</v>
      </c>
      <c r="E9" s="59" t="n">
        <v>0.744681105632578</v>
      </c>
      <c r="F9" s="57" t="n">
        <v>188107.775</v>
      </c>
      <c r="G9" s="57" t="n">
        <v>151165.413</v>
      </c>
      <c r="H9" s="58" t="n">
        <v>-19.6389341163596</v>
      </c>
      <c r="I9" s="59" t="n">
        <v>0.627576816064979</v>
      </c>
      <c r="J9" s="26" t="n">
        <v>1162402.281</v>
      </c>
      <c r="K9" s="26" t="n">
        <v>1101624.268</v>
      </c>
      <c r="L9" s="60" t="n">
        <v>-5.22865568946694</v>
      </c>
      <c r="M9" s="61" t="n">
        <v>0.749653261444657</v>
      </c>
    </row>
    <row r="10" customFormat="false" ht="30" hidden="false" customHeight="true" outlineLevel="0" collapsed="false">
      <c r="A10" s="56" t="s">
        <v>58</v>
      </c>
      <c r="B10" s="57" t="n">
        <v>983018.046</v>
      </c>
      <c r="C10" s="57" t="n">
        <v>968192.619</v>
      </c>
      <c r="D10" s="58" t="n">
        <v>-1.50815410361246</v>
      </c>
      <c r="E10" s="59" t="n">
        <v>8.00619559662722</v>
      </c>
      <c r="F10" s="57" t="n">
        <v>1919954.126</v>
      </c>
      <c r="G10" s="57" t="n">
        <v>2032015.048</v>
      </c>
      <c r="H10" s="58" t="n">
        <v>5.83664580744259</v>
      </c>
      <c r="I10" s="59" t="n">
        <v>8.43609334113992</v>
      </c>
      <c r="J10" s="26" t="n">
        <v>11467971.493</v>
      </c>
      <c r="K10" s="26" t="n">
        <v>12282120.082</v>
      </c>
      <c r="L10" s="60" t="n">
        <v>7.09932519013455</v>
      </c>
      <c r="M10" s="61" t="n">
        <v>8.35795982748468</v>
      </c>
    </row>
    <row r="11" customFormat="false" ht="30" hidden="false" customHeight="true" outlineLevel="0" collapsed="false">
      <c r="A11" s="56" t="s">
        <v>59</v>
      </c>
      <c r="B11" s="57" t="n">
        <v>673662.065</v>
      </c>
      <c r="C11" s="57" t="n">
        <v>742880.26</v>
      </c>
      <c r="D11" s="58" t="n">
        <v>10.274913580001</v>
      </c>
      <c r="E11" s="59" t="n">
        <v>6.1430386368534</v>
      </c>
      <c r="F11" s="57" t="n">
        <v>1399991.638</v>
      </c>
      <c r="G11" s="57" t="n">
        <v>1519704.509</v>
      </c>
      <c r="H11" s="58" t="n">
        <v>8.5509704308677</v>
      </c>
      <c r="I11" s="59" t="n">
        <v>6.30919003355491</v>
      </c>
      <c r="J11" s="26" t="n">
        <v>8429401.616</v>
      </c>
      <c r="K11" s="26" t="n">
        <v>9482168.023</v>
      </c>
      <c r="L11" s="60" t="n">
        <v>12.4892187483596</v>
      </c>
      <c r="M11" s="61" t="n">
        <v>6.45259766917933</v>
      </c>
    </row>
    <row r="12" customFormat="false" ht="30" hidden="false" customHeight="true" outlineLevel="0" collapsed="false">
      <c r="A12" s="56" t="s">
        <v>60</v>
      </c>
      <c r="B12" s="57" t="n">
        <v>581684.982</v>
      </c>
      <c r="C12" s="57" t="n">
        <v>571320.879</v>
      </c>
      <c r="D12" s="58" t="n">
        <v>-1.78173810923659</v>
      </c>
      <c r="E12" s="59" t="n">
        <v>4.72437675721529</v>
      </c>
      <c r="F12" s="57" t="n">
        <v>1069517.882</v>
      </c>
      <c r="G12" s="57" t="n">
        <v>1100642.714</v>
      </c>
      <c r="H12" s="58" t="n">
        <v>2.91017406289612</v>
      </c>
      <c r="I12" s="59" t="n">
        <v>4.56941727852281</v>
      </c>
      <c r="J12" s="26" t="n">
        <v>5986999.574</v>
      </c>
      <c r="K12" s="26" t="n">
        <v>6602584.104</v>
      </c>
      <c r="L12" s="60" t="n">
        <v>10.2820206080075</v>
      </c>
      <c r="M12" s="61" t="n">
        <v>4.49304617854174</v>
      </c>
    </row>
    <row r="13" customFormat="false" ht="30" hidden="false" customHeight="true" outlineLevel="0" collapsed="false">
      <c r="A13" s="56" t="s">
        <v>61</v>
      </c>
      <c r="B13" s="57" t="n">
        <v>3168484.358</v>
      </c>
      <c r="C13" s="57" t="n">
        <v>3392530.317</v>
      </c>
      <c r="D13" s="58" t="n">
        <v>7.07107669426594</v>
      </c>
      <c r="E13" s="59" t="n">
        <v>28.0535719363811</v>
      </c>
      <c r="F13" s="57" t="n">
        <v>6207834.036</v>
      </c>
      <c r="G13" s="57" t="n">
        <v>6894932.306</v>
      </c>
      <c r="H13" s="58" t="n">
        <v>11.068244834115</v>
      </c>
      <c r="I13" s="59" t="n">
        <v>28.6249319715949</v>
      </c>
      <c r="J13" s="26" t="n">
        <v>40363617.24</v>
      </c>
      <c r="K13" s="26" t="n">
        <v>41285290.518</v>
      </c>
      <c r="L13" s="60" t="n">
        <v>2.28342586968798</v>
      </c>
      <c r="M13" s="61" t="n">
        <v>28.0945632603918</v>
      </c>
    </row>
    <row r="14" customFormat="false" ht="30" hidden="false" customHeight="true" outlineLevel="0" collapsed="false">
      <c r="A14" s="56" t="s">
        <v>62</v>
      </c>
      <c r="B14" s="57" t="n">
        <v>1587657.924</v>
      </c>
      <c r="C14" s="57" t="n">
        <v>1634219.838</v>
      </c>
      <c r="D14" s="58" t="n">
        <v>2.93274220448509</v>
      </c>
      <c r="E14" s="59" t="n">
        <v>13.5137197022119</v>
      </c>
      <c r="F14" s="57" t="n">
        <v>3177909.211</v>
      </c>
      <c r="G14" s="57" t="n">
        <v>3373990.875</v>
      </c>
      <c r="H14" s="58" t="n">
        <v>6.17014681606648</v>
      </c>
      <c r="I14" s="59" t="n">
        <v>14.0074267568388</v>
      </c>
      <c r="J14" s="26" t="n">
        <v>18956184.59</v>
      </c>
      <c r="K14" s="26" t="n">
        <v>20315942.554</v>
      </c>
      <c r="L14" s="60" t="n">
        <v>7.17316270868832</v>
      </c>
      <c r="M14" s="61" t="n">
        <v>13.8249610482695</v>
      </c>
    </row>
    <row r="15" customFormat="false" ht="30" hidden="false" customHeight="true" outlineLevel="0" collapsed="false">
      <c r="A15" s="56" t="s">
        <v>63</v>
      </c>
      <c r="B15" s="57" t="n">
        <v>97535.252</v>
      </c>
      <c r="C15" s="57" t="n">
        <v>135021.444</v>
      </c>
      <c r="D15" s="58" t="n">
        <v>38.4334804404873</v>
      </c>
      <c r="E15" s="59" t="n">
        <v>1.11652172221636</v>
      </c>
      <c r="F15" s="57" t="n">
        <v>222339.729</v>
      </c>
      <c r="G15" s="57" t="n">
        <v>268617.778</v>
      </c>
      <c r="H15" s="58" t="n">
        <v>20.8141159513602</v>
      </c>
      <c r="I15" s="59" t="n">
        <v>1.1151908793825</v>
      </c>
      <c r="J15" s="26" t="n">
        <v>1454525.483</v>
      </c>
      <c r="K15" s="26" t="n">
        <v>1439029.919</v>
      </c>
      <c r="L15" s="60" t="n">
        <v>-1.06533465251088</v>
      </c>
      <c r="M15" s="61" t="n">
        <v>0.97925717817864</v>
      </c>
    </row>
    <row r="16" customFormat="false" ht="30" hidden="false" customHeight="true" outlineLevel="0" collapsed="false">
      <c r="A16" s="56" t="s">
        <v>64</v>
      </c>
      <c r="B16" s="57" t="n">
        <v>871862.286</v>
      </c>
      <c r="C16" s="57" t="n">
        <v>1008838.306</v>
      </c>
      <c r="D16" s="58" t="n">
        <v>15.7107403542398</v>
      </c>
      <c r="E16" s="59" t="n">
        <v>8.34230363328773</v>
      </c>
      <c r="F16" s="57" t="n">
        <v>1726729.253</v>
      </c>
      <c r="G16" s="57" t="n">
        <v>2026449.654</v>
      </c>
      <c r="H16" s="58" t="n">
        <v>17.3576952194022</v>
      </c>
      <c r="I16" s="59" t="n">
        <v>8.41298810709629</v>
      </c>
      <c r="J16" s="26" t="n">
        <v>10859499.85</v>
      </c>
      <c r="K16" s="26" t="n">
        <v>12209800.922</v>
      </c>
      <c r="L16" s="60" t="n">
        <v>12.4342841811448</v>
      </c>
      <c r="M16" s="61" t="n">
        <v>8.30874677387488</v>
      </c>
    </row>
    <row r="17" customFormat="false" ht="30" hidden="false" customHeight="true" outlineLevel="0" collapsed="false">
      <c r="A17" s="56" t="s">
        <v>65</v>
      </c>
      <c r="B17" s="57" t="n">
        <v>1892631.738</v>
      </c>
      <c r="C17" s="57" t="n">
        <v>1915890.589</v>
      </c>
      <c r="D17" s="58" t="n">
        <v>1.22891582831525</v>
      </c>
      <c r="E17" s="59" t="n">
        <v>15.8429164778329</v>
      </c>
      <c r="F17" s="57" t="n">
        <v>3507541.544</v>
      </c>
      <c r="G17" s="57" t="n">
        <v>3470538.458</v>
      </c>
      <c r="H17" s="58" t="n">
        <v>-1.05495788248888</v>
      </c>
      <c r="I17" s="59" t="n">
        <v>14.4082527363763</v>
      </c>
      <c r="J17" s="26" t="n">
        <v>20526358.95</v>
      </c>
      <c r="K17" s="26" t="n">
        <v>22837222.344</v>
      </c>
      <c r="L17" s="60" t="n">
        <v>11.2580287601372</v>
      </c>
      <c r="M17" s="61" t="n">
        <v>15.5406872468394</v>
      </c>
    </row>
    <row r="18" s="55" customFormat="true" ht="39" hidden="false" customHeight="true" outlineLevel="0" collapsed="false">
      <c r="A18" s="62" t="s">
        <v>66</v>
      </c>
      <c r="B18" s="63" t="n">
        <v>11591926.973</v>
      </c>
      <c r="C18" s="63" t="n">
        <v>12093042.286</v>
      </c>
      <c r="D18" s="64" t="n">
        <v>4.32296816713217</v>
      </c>
      <c r="E18" s="63" t="n">
        <v>100</v>
      </c>
      <c r="F18" s="63" t="n">
        <v>22558449.433</v>
      </c>
      <c r="G18" s="63" t="n">
        <v>24087157.003</v>
      </c>
      <c r="H18" s="64" t="n">
        <v>6.77665180197936</v>
      </c>
      <c r="I18" s="63" t="n">
        <v>100</v>
      </c>
      <c r="J18" s="65" t="n">
        <v>138584180.808</v>
      </c>
      <c r="K18" s="65" t="n">
        <v>146951173.917</v>
      </c>
      <c r="L18" s="66" t="n">
        <v>6.03748065631819</v>
      </c>
      <c r="M18" s="67" t="n">
        <v>100</v>
      </c>
    </row>
    <row r="19" customFormat="false" ht="12.75" hidden="false" customHeight="false" outlineLevel="0" collapsed="false">
      <c r="B19" s="68"/>
      <c r="C19" s="68"/>
      <c r="D19" s="69"/>
      <c r="E19" s="69"/>
      <c r="F19" s="69"/>
      <c r="G19" s="69"/>
      <c r="H19" s="69"/>
      <c r="I19" s="69"/>
    </row>
    <row r="20" customFormat="false" ht="12.75" hidden="false" customHeight="false" outlineLevel="0" collapsed="false">
      <c r="D20" s="70"/>
      <c r="E20" s="70"/>
      <c r="F20" s="70"/>
      <c r="G20" s="70"/>
      <c r="H20" s="70"/>
      <c r="I20" s="70"/>
    </row>
    <row r="21" customFormat="false" ht="12.75" hidden="false" customHeight="false" outlineLevel="0" collapsed="false">
      <c r="D21" s="70"/>
      <c r="E21" s="70"/>
      <c r="F21" s="70"/>
      <c r="G21" s="70"/>
      <c r="H21" s="70"/>
      <c r="I21" s="70"/>
    </row>
    <row r="22" customFormat="false" ht="12.75" hidden="false" customHeight="false" outlineLevel="0" collapsed="false">
      <c r="D22" s="70"/>
      <c r="E22" s="70"/>
      <c r="F22" s="70"/>
      <c r="G22" s="70"/>
      <c r="H22" s="70"/>
      <c r="I22" s="70"/>
    </row>
    <row r="23" customFormat="false" ht="12.75" hidden="false" customHeight="false" outlineLevel="0" collapsed="false">
      <c r="D23" s="70"/>
      <c r="E23" s="70"/>
      <c r="F23" s="70"/>
      <c r="G23" s="70"/>
      <c r="H23" s="70"/>
      <c r="I23" s="70"/>
    </row>
    <row r="24" customFormat="false" ht="12.75" hidden="false" customHeight="false" outlineLevel="0" collapsed="false">
      <c r="D24" s="70"/>
      <c r="E24" s="70"/>
      <c r="F24" s="70"/>
      <c r="G24" s="70"/>
      <c r="H24" s="70"/>
      <c r="I24" s="7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13"/>
    <col collapsed="false" customWidth="false" hidden="false" outlineLevel="0" max="2" min="2" style="71" width="9.14"/>
    <col collapsed="false" customWidth="true" hidden="false" outlineLevel="0" max="3" min="3" style="71" width="11.7"/>
    <col collapsed="false" customWidth="false" hidden="false" outlineLevel="0" max="4" min="4" style="71" width="9.14"/>
    <col collapsed="false" customWidth="true" hidden="false" outlineLevel="0" max="5" min="5" style="71" width="11.7"/>
    <col collapsed="false" customWidth="true" hidden="false" outlineLevel="0" max="6" min="6" style="71" width="7.56"/>
    <col collapsed="false" customWidth="true" hidden="false" outlineLevel="0" max="7" min="7" style="71" width="11.7"/>
    <col collapsed="false" customWidth="true" hidden="false" outlineLevel="0" max="8" min="8" style="71" width="10.85"/>
    <col collapsed="false" customWidth="false" hidden="false" outlineLevel="0" max="257" min="9" style="71" width="9.14"/>
  </cols>
  <sheetData>
    <row r="1" customFormat="false" ht="12.75" hidden="false" customHeight="false" outlineLevel="0" collapsed="false">
      <c r="A1" s="72" t="s">
        <v>67</v>
      </c>
      <c r="B1" s="72"/>
      <c r="C1" s="72"/>
      <c r="D1" s="72"/>
      <c r="E1" s="72"/>
      <c r="F1" s="72"/>
      <c r="G1" s="72"/>
      <c r="H1" s="72"/>
    </row>
    <row r="2" customFormat="false" ht="12.75" hidden="false" customHeight="false" outlineLevel="0" collapsed="false">
      <c r="A2" s="73" t="s">
        <v>68</v>
      </c>
      <c r="B2" s="73"/>
      <c r="C2" s="73"/>
      <c r="D2" s="73"/>
      <c r="E2" s="73"/>
      <c r="F2" s="73"/>
      <c r="G2" s="73"/>
      <c r="H2" s="73"/>
    </row>
    <row r="3" customFormat="false" ht="12.75" hidden="false" customHeight="true" outlineLevel="0" collapsed="false">
      <c r="A3" s="73" t="s">
        <v>69</v>
      </c>
      <c r="B3" s="73"/>
      <c r="C3" s="73"/>
      <c r="D3" s="73"/>
      <c r="E3" s="73"/>
      <c r="F3" s="73"/>
      <c r="G3" s="73"/>
      <c r="H3" s="73"/>
    </row>
    <row r="4" customFormat="false" ht="12.75" hidden="false" customHeight="false" outlineLevel="0" collapsed="false">
      <c r="A4" s="74" t="s">
        <v>70</v>
      </c>
      <c r="B4" s="75"/>
      <c r="C4" s="75"/>
      <c r="D4" s="76"/>
      <c r="E4" s="76"/>
      <c r="F4" s="76"/>
      <c r="G4" s="76"/>
      <c r="H4" s="77" t="s">
        <v>71</v>
      </c>
      <c r="I4" s="78"/>
    </row>
    <row r="5" customFormat="false" ht="12.75" hidden="false" customHeight="false" outlineLevel="0" collapsed="false">
      <c r="A5" s="79" t="s">
        <v>72</v>
      </c>
      <c r="B5" s="80" t="n">
        <v>2012</v>
      </c>
      <c r="C5" s="80"/>
      <c r="D5" s="80" t="n">
        <v>2013</v>
      </c>
      <c r="E5" s="80"/>
      <c r="F5" s="80" t="n">
        <v>2014</v>
      </c>
      <c r="G5" s="80"/>
      <c r="H5" s="81" t="s">
        <v>73</v>
      </c>
      <c r="I5" s="78"/>
    </row>
    <row r="6" customFormat="false" ht="12.75" hidden="false" customHeight="false" outlineLevel="0" collapsed="false">
      <c r="A6" s="79"/>
      <c r="B6" s="82" t="s">
        <v>71</v>
      </c>
      <c r="C6" s="82" t="s">
        <v>74</v>
      </c>
      <c r="D6" s="82" t="s">
        <v>71</v>
      </c>
      <c r="E6" s="82" t="s">
        <v>74</v>
      </c>
      <c r="F6" s="82" t="s">
        <v>71</v>
      </c>
      <c r="G6" s="82" t="s">
        <v>74</v>
      </c>
      <c r="H6" s="77" t="s">
        <v>75</v>
      </c>
      <c r="I6" s="78"/>
    </row>
    <row r="7" customFormat="false" ht="12.75" hidden="false" customHeight="false" outlineLevel="0" collapsed="false">
      <c r="A7" s="83" t="s">
        <v>76</v>
      </c>
      <c r="B7" s="84" t="n">
        <v>118872</v>
      </c>
      <c r="C7" s="84" t="n">
        <v>118872</v>
      </c>
      <c r="D7" s="84" t="n">
        <v>166797</v>
      </c>
      <c r="E7" s="84" t="n">
        <v>166797</v>
      </c>
      <c r="F7" s="84" t="n">
        <v>205827</v>
      </c>
      <c r="G7" s="84" t="n">
        <f aca="false">F7</f>
        <v>205827</v>
      </c>
      <c r="H7" s="85" t="n">
        <f aca="false">((F7-D7)/D7)*100</f>
        <v>23.399701433479</v>
      </c>
      <c r="I7" s="86"/>
    </row>
    <row r="8" customFormat="false" ht="12.75" hidden="false" customHeight="false" outlineLevel="0" collapsed="false">
      <c r="A8" s="83" t="s">
        <v>77</v>
      </c>
      <c r="B8" s="84" t="n">
        <v>124660</v>
      </c>
      <c r="C8" s="84" t="n">
        <f aca="false">C7+B8</f>
        <v>243532</v>
      </c>
      <c r="D8" s="84" t="n">
        <v>167677</v>
      </c>
      <c r="E8" s="84" t="n">
        <f aca="false">E7+D8</f>
        <v>334474</v>
      </c>
      <c r="F8" s="84" t="n">
        <v>177633</v>
      </c>
      <c r="G8" s="84" t="n">
        <f aca="false">G7+F8</f>
        <v>383460</v>
      </c>
      <c r="H8" s="85" t="n">
        <f aca="false">((F8-D8)/D8)*100</f>
        <v>5.93760623102751</v>
      </c>
      <c r="I8" s="86"/>
    </row>
    <row r="9" customFormat="false" ht="12.75" hidden="false" customHeight="false" outlineLevel="0" collapsed="false">
      <c r="A9" s="83" t="s">
        <v>78</v>
      </c>
      <c r="B9" s="84" t="n">
        <v>157699</v>
      </c>
      <c r="C9" s="84" t="n">
        <f aca="false">C8+B9</f>
        <v>401231</v>
      </c>
      <c r="D9" s="84" t="n">
        <v>168058</v>
      </c>
      <c r="E9" s="84" t="n">
        <f aca="false">E8+D9</f>
        <v>502532</v>
      </c>
      <c r="F9" s="84"/>
      <c r="G9" s="84"/>
      <c r="H9" s="85"/>
      <c r="I9" s="86"/>
    </row>
    <row r="10" customFormat="false" ht="12.75" hidden="false" customHeight="false" outlineLevel="0" collapsed="false">
      <c r="A10" s="83" t="s">
        <v>79</v>
      </c>
      <c r="B10" s="84" t="n">
        <v>139376</v>
      </c>
      <c r="C10" s="84" t="n">
        <f aca="false">C9+B10</f>
        <v>540607</v>
      </c>
      <c r="D10" s="84" t="n">
        <v>161332</v>
      </c>
      <c r="E10" s="84" t="n">
        <f aca="false">E9+D10</f>
        <v>663864</v>
      </c>
      <c r="F10" s="84"/>
      <c r="G10" s="84"/>
      <c r="H10" s="85"/>
      <c r="I10" s="86"/>
    </row>
    <row r="11" customFormat="false" ht="12.75" hidden="false" customHeight="false" outlineLevel="0" collapsed="false">
      <c r="A11" s="83" t="s">
        <v>80</v>
      </c>
      <c r="B11" s="84" t="n">
        <v>149969</v>
      </c>
      <c r="C11" s="84" t="n">
        <f aca="false">C10+B11</f>
        <v>690576</v>
      </c>
      <c r="D11" s="84" t="n">
        <v>171476</v>
      </c>
      <c r="E11" s="84" t="n">
        <f aca="false">E10+D11</f>
        <v>835340</v>
      </c>
      <c r="F11" s="84"/>
      <c r="G11" s="84"/>
      <c r="H11" s="87"/>
      <c r="I11" s="86"/>
    </row>
    <row r="12" customFormat="false" ht="12.75" hidden="false" customHeight="false" outlineLevel="0" collapsed="false">
      <c r="A12" s="83" t="s">
        <v>81</v>
      </c>
      <c r="B12" s="84" t="n">
        <v>154855</v>
      </c>
      <c r="C12" s="84" t="n">
        <f aca="false">C11+B12</f>
        <v>845431</v>
      </c>
      <c r="D12" s="84" t="n">
        <v>171078</v>
      </c>
      <c r="E12" s="84" t="n">
        <f aca="false">E11+D12</f>
        <v>1006418</v>
      </c>
      <c r="F12" s="84"/>
      <c r="G12" s="84"/>
      <c r="H12" s="87"/>
      <c r="I12" s="86"/>
    </row>
    <row r="13" customFormat="false" ht="12.75" hidden="false" customHeight="false" outlineLevel="0" collapsed="false">
      <c r="A13" s="83" t="s">
        <v>82</v>
      </c>
      <c r="B13" s="84" t="n">
        <v>148300</v>
      </c>
      <c r="C13" s="84" t="n">
        <f aca="false">C12+B13</f>
        <v>993731</v>
      </c>
      <c r="D13" s="84" t="n">
        <v>188543</v>
      </c>
      <c r="E13" s="84" t="n">
        <f aca="false">E12+D13</f>
        <v>1194961</v>
      </c>
      <c r="F13" s="84"/>
      <c r="G13" s="84"/>
      <c r="H13" s="87"/>
      <c r="I13" s="88"/>
    </row>
    <row r="14" customFormat="false" ht="12.75" hidden="false" customHeight="false" outlineLevel="0" collapsed="false">
      <c r="A14" s="83" t="s">
        <v>83</v>
      </c>
      <c r="B14" s="84" t="n">
        <v>151170</v>
      </c>
      <c r="C14" s="84" t="n">
        <f aca="false">C13+B14</f>
        <v>1144901</v>
      </c>
      <c r="D14" s="84" t="n">
        <v>159825</v>
      </c>
      <c r="E14" s="84" t="n">
        <f aca="false">E13+D14</f>
        <v>1354786</v>
      </c>
      <c r="F14" s="84"/>
      <c r="G14" s="84"/>
      <c r="H14" s="87"/>
      <c r="I14" s="88"/>
    </row>
    <row r="15" customFormat="false" ht="12.75" hidden="false" customHeight="false" outlineLevel="0" collapsed="false">
      <c r="A15" s="83" t="s">
        <v>84</v>
      </c>
      <c r="B15" s="89" t="n">
        <v>173139</v>
      </c>
      <c r="C15" s="84" t="n">
        <f aca="false">C14+B15</f>
        <v>1318040</v>
      </c>
      <c r="D15" s="89" t="n">
        <v>196170</v>
      </c>
      <c r="E15" s="84" t="n">
        <f aca="false">E14+D15</f>
        <v>1550956</v>
      </c>
      <c r="F15" s="84"/>
      <c r="G15" s="84"/>
      <c r="H15" s="87"/>
      <c r="I15" s="88"/>
    </row>
    <row r="16" customFormat="false" ht="12.75" hidden="false" customHeight="false" outlineLevel="0" collapsed="false">
      <c r="A16" s="83" t="s">
        <v>85</v>
      </c>
      <c r="B16" s="84" t="n">
        <v>155735</v>
      </c>
      <c r="C16" s="84" t="n">
        <f aca="false">C15+B16</f>
        <v>1473775</v>
      </c>
      <c r="D16" s="84" t="n">
        <v>177569</v>
      </c>
      <c r="E16" s="84" t="n">
        <f aca="false">E15+D16</f>
        <v>1728525</v>
      </c>
      <c r="F16" s="84"/>
      <c r="G16" s="84"/>
      <c r="H16" s="87"/>
      <c r="I16" s="88"/>
    </row>
    <row r="17" customFormat="false" ht="12.75" hidden="false" customHeight="false" outlineLevel="0" collapsed="false">
      <c r="A17" s="83" t="s">
        <v>86</v>
      </c>
      <c r="B17" s="84" t="n">
        <v>186239</v>
      </c>
      <c r="C17" s="84" t="n">
        <f aca="false">C16+B17</f>
        <v>1660014</v>
      </c>
      <c r="D17" s="84" t="n">
        <v>224039</v>
      </c>
      <c r="E17" s="84" t="n">
        <f aca="false">E16+D17</f>
        <v>1952564</v>
      </c>
      <c r="F17" s="90"/>
      <c r="G17" s="84"/>
      <c r="H17" s="87"/>
      <c r="I17" s="88"/>
    </row>
    <row r="18" customFormat="false" ht="12.75" hidden="false" customHeight="false" outlineLevel="0" collapsed="false">
      <c r="A18" s="83" t="s">
        <v>87</v>
      </c>
      <c r="B18" s="84" t="n">
        <v>158706</v>
      </c>
      <c r="C18" s="84" t="n">
        <f aca="false">C17+B18</f>
        <v>1818720</v>
      </c>
      <c r="D18" s="84" t="n">
        <v>195679</v>
      </c>
      <c r="E18" s="84" t="n">
        <f aca="false">E17+D18</f>
        <v>2148243</v>
      </c>
      <c r="F18" s="84"/>
      <c r="G18" s="84"/>
      <c r="H18" s="91"/>
      <c r="I18" s="88"/>
    </row>
    <row r="19" customFormat="false" ht="13.5" hidden="false" customHeight="false" outlineLevel="0" collapsed="false">
      <c r="A19" s="92" t="s">
        <v>88</v>
      </c>
      <c r="B19" s="93" t="n">
        <f aca="false">SUM(B7:B18)</f>
        <v>1818720</v>
      </c>
      <c r="C19" s="94"/>
      <c r="D19" s="93" t="n">
        <f aca="false">SUM(D7:D18)</f>
        <v>2148243</v>
      </c>
      <c r="E19" s="95"/>
      <c r="F19" s="93" t="n">
        <f aca="false">SUM(F7:F18)</f>
        <v>383460</v>
      </c>
      <c r="G19" s="95"/>
      <c r="H19" s="96"/>
    </row>
    <row r="20" customFormat="false" ht="12.75" hidden="false" customHeight="false" outlineLevel="0" collapsed="false">
      <c r="I20" s="97"/>
    </row>
    <row r="22" customFormat="false" ht="12.75" hidden="false" customHeight="false" outlineLevel="0" collapsed="false">
      <c r="F22" s="0"/>
      <c r="G22" s="0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4-03-03T07:49:39Z</cp:lastPrinted>
  <dcterms:modified xsi:type="dcterms:W3CDTF">2014-08-04T08:06:12Z</dcterms:modified>
  <cp:revision>0</cp:revision>
  <dc:subject/>
  <dc:title/>
</cp:coreProperties>
</file>