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OCAK - ŞUBAT</t>
  </si>
  <si>
    <t xml:space="preserve">01 MART - 28 ŞUBAT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Şubat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1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795433.69265</v>
      </c>
      <c r="C5" s="18" t="n">
        <v>1664628.42293</v>
      </c>
      <c r="D5" s="19" t="n">
        <v>-7.28544140925283</v>
      </c>
      <c r="E5" s="19" t="n">
        <v>15.8612739992622</v>
      </c>
      <c r="F5" s="18" t="n">
        <v>3722482.99439</v>
      </c>
      <c r="G5" s="18" t="n">
        <v>3487514.92046</v>
      </c>
      <c r="H5" s="19" t="n">
        <v>-6.31213290387385</v>
      </c>
      <c r="I5" s="19" t="n">
        <v>15.2788938769391</v>
      </c>
      <c r="J5" s="20" t="n">
        <v>21750292.21982</v>
      </c>
      <c r="K5" s="20" t="n">
        <v>22250168.86068</v>
      </c>
      <c r="L5" s="21" t="n">
        <v>2.29825252832459</v>
      </c>
      <c r="M5" s="22" t="n">
        <v>14.353646942811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65750.93062</v>
      </c>
      <c r="C6" s="18" t="n">
        <v>1194200.59208</v>
      </c>
      <c r="D6" s="19" t="n">
        <v>-5.65279762464426</v>
      </c>
      <c r="E6" s="19" t="n">
        <v>11.3788413919558</v>
      </c>
      <c r="F6" s="18" t="n">
        <v>2621854.46599</v>
      </c>
      <c r="G6" s="18" t="n">
        <v>2527404.72821</v>
      </c>
      <c r="H6" s="19" t="n">
        <v>-3.60240200229177</v>
      </c>
      <c r="I6" s="19" t="n">
        <v>11.0726260695973</v>
      </c>
      <c r="J6" s="20" t="n">
        <v>15146250.22621</v>
      </c>
      <c r="K6" s="20" t="n">
        <v>15596790.19335</v>
      </c>
      <c r="L6" s="21" t="n">
        <v>2.97459741131411</v>
      </c>
      <c r="M6" s="22" t="n">
        <v>10.061533522654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56283.59741</v>
      </c>
      <c r="C7" s="24" t="n">
        <v>495037.34214</v>
      </c>
      <c r="D7" s="25" t="n">
        <v>-11.0098977491259</v>
      </c>
      <c r="E7" s="25" t="n">
        <v>4.71692229652577</v>
      </c>
      <c r="F7" s="24" t="n">
        <v>1170333.58752</v>
      </c>
      <c r="G7" s="24" t="n">
        <v>1062429.99762</v>
      </c>
      <c r="H7" s="25" t="n">
        <v>-9.2199002960048</v>
      </c>
      <c r="I7" s="25" t="n">
        <v>4.65453354481179</v>
      </c>
      <c r="J7" s="26" t="n">
        <v>6783459.89032</v>
      </c>
      <c r="K7" s="26" t="n">
        <v>6608766.55748</v>
      </c>
      <c r="L7" s="27" t="n">
        <v>-2.57528364086427</v>
      </c>
      <c r="M7" s="28" t="n">
        <v>4.2633340217548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200366.00168</v>
      </c>
      <c r="C8" s="24" t="n">
        <v>156402.8617</v>
      </c>
      <c r="D8" s="25" t="n">
        <v>-21.9414170125591</v>
      </c>
      <c r="E8" s="25" t="n">
        <v>1.4902717084008</v>
      </c>
      <c r="F8" s="24" t="n">
        <v>419738.68775</v>
      </c>
      <c r="G8" s="24" t="n">
        <v>375154.05271</v>
      </c>
      <c r="H8" s="25" t="n">
        <v>-10.6219980052339</v>
      </c>
      <c r="I8" s="25" t="n">
        <v>1.64355969496574</v>
      </c>
      <c r="J8" s="26" t="n">
        <v>2366202.20247</v>
      </c>
      <c r="K8" s="26" t="n">
        <v>2350373.79519</v>
      </c>
      <c r="L8" s="27" t="n">
        <v>-0.668937221995533</v>
      </c>
      <c r="M8" s="28" t="n">
        <v>1.51623279135699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2348.27525</v>
      </c>
      <c r="C9" s="24" t="n">
        <v>98903.87734</v>
      </c>
      <c r="D9" s="25" t="n">
        <v>-11.9667150030414</v>
      </c>
      <c r="E9" s="25" t="n">
        <v>0.94239740020655</v>
      </c>
      <c r="F9" s="24" t="n">
        <v>223846.79047</v>
      </c>
      <c r="G9" s="24" t="n">
        <v>192196.56923</v>
      </c>
      <c r="H9" s="25" t="n">
        <v>-14.1392338811495</v>
      </c>
      <c r="I9" s="25" t="n">
        <v>0.842018185370122</v>
      </c>
      <c r="J9" s="26" t="n">
        <v>1364806.61066</v>
      </c>
      <c r="K9" s="26" t="n">
        <v>1384926.29779</v>
      </c>
      <c r="L9" s="27" t="n">
        <v>1.47417861057036</v>
      </c>
      <c r="M9" s="28" t="n">
        <v>0.89341987671032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11650.12044</v>
      </c>
      <c r="C10" s="24" t="n">
        <v>94446.83909</v>
      </c>
      <c r="D10" s="25" t="n">
        <v>-15.408206710574</v>
      </c>
      <c r="E10" s="25" t="n">
        <v>0.899928880544961</v>
      </c>
      <c r="F10" s="24" t="n">
        <v>227668.01747</v>
      </c>
      <c r="G10" s="24" t="n">
        <v>192476.04529</v>
      </c>
      <c r="H10" s="25" t="n">
        <v>-15.4575827430997</v>
      </c>
      <c r="I10" s="25" t="n">
        <v>0.843242577282207</v>
      </c>
      <c r="J10" s="26" t="n">
        <v>1450352.49892</v>
      </c>
      <c r="K10" s="26" t="n">
        <v>1424395.12999</v>
      </c>
      <c r="L10" s="27" t="n">
        <v>-1.78972828669782</v>
      </c>
      <c r="M10" s="28" t="n">
        <v>0.91888133213527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82753.25046</v>
      </c>
      <c r="C11" s="24" t="n">
        <v>233628.37847</v>
      </c>
      <c r="D11" s="25" t="n">
        <v>27.8381521980837</v>
      </c>
      <c r="E11" s="25" t="n">
        <v>2.2261086461527</v>
      </c>
      <c r="F11" s="24" t="n">
        <v>336548.84576</v>
      </c>
      <c r="G11" s="24" t="n">
        <v>481582.90109</v>
      </c>
      <c r="H11" s="25" t="n">
        <v>43.0945038609423</v>
      </c>
      <c r="I11" s="25" t="n">
        <v>2.1098272570923</v>
      </c>
      <c r="J11" s="26" t="n">
        <v>1794275.14065</v>
      </c>
      <c r="K11" s="26" t="n">
        <v>2461740.07012</v>
      </c>
      <c r="L11" s="27" t="n">
        <v>37.1996977692174</v>
      </c>
      <c r="M11" s="28" t="n">
        <v>1.5880754906951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23262.33789</v>
      </c>
      <c r="C12" s="24" t="n">
        <v>19168.37443</v>
      </c>
      <c r="D12" s="25" t="n">
        <v>-17.5991058136934</v>
      </c>
      <c r="E12" s="25" t="n">
        <v>0.182644267493363</v>
      </c>
      <c r="F12" s="24" t="n">
        <v>47696.11956</v>
      </c>
      <c r="G12" s="24" t="n">
        <v>36034.55455</v>
      </c>
      <c r="H12" s="25" t="n">
        <v>-24.4497143951725</v>
      </c>
      <c r="I12" s="25" t="n">
        <v>0.157868323843502</v>
      </c>
      <c r="J12" s="26" t="n">
        <v>390018.20834</v>
      </c>
      <c r="K12" s="26" t="n">
        <v>216375.86046</v>
      </c>
      <c r="L12" s="27" t="n">
        <v>-44.521600316831</v>
      </c>
      <c r="M12" s="28" t="n">
        <v>0.13958468034273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69920.35927</v>
      </c>
      <c r="C13" s="24" t="n">
        <v>87709.92918</v>
      </c>
      <c r="D13" s="25" t="n">
        <v>25.4426179952894</v>
      </c>
      <c r="E13" s="25" t="n">
        <v>0.835736792677825</v>
      </c>
      <c r="F13" s="24" t="n">
        <v>179496.70305</v>
      </c>
      <c r="G13" s="24" t="n">
        <v>172297.31128</v>
      </c>
      <c r="H13" s="25" t="n">
        <v>-4.01087688390275</v>
      </c>
      <c r="I13" s="25" t="n">
        <v>0.754839016998913</v>
      </c>
      <c r="J13" s="26" t="n">
        <v>917846.36354</v>
      </c>
      <c r="K13" s="26" t="n">
        <v>1068458.92624</v>
      </c>
      <c r="L13" s="27" t="n">
        <v>16.4093435113813</v>
      </c>
      <c r="M13" s="28" t="n">
        <v>0.6892658791118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9166.98822</v>
      </c>
      <c r="C14" s="24" t="n">
        <v>8902.98973</v>
      </c>
      <c r="D14" s="25" t="n">
        <v>-2.87988250518337</v>
      </c>
      <c r="E14" s="25" t="n">
        <v>0.0848313999538657</v>
      </c>
      <c r="F14" s="24" t="n">
        <v>16525.71441</v>
      </c>
      <c r="G14" s="24" t="n">
        <v>15233.29644</v>
      </c>
      <c r="H14" s="25" t="n">
        <v>-7.82064809989658</v>
      </c>
      <c r="I14" s="25" t="n">
        <v>0.0667374692326809</v>
      </c>
      <c r="J14" s="26" t="n">
        <v>79289.31131</v>
      </c>
      <c r="K14" s="26" t="n">
        <v>81753.55608</v>
      </c>
      <c r="L14" s="27" t="n">
        <v>3.10791546714973</v>
      </c>
      <c r="M14" s="28" t="n">
        <v>0.05273945054706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85581.57033</v>
      </c>
      <c r="C15" s="18" t="n">
        <v>167554.37462</v>
      </c>
      <c r="D15" s="19" t="n">
        <v>-9.71389329120567</v>
      </c>
      <c r="E15" s="19" t="n">
        <v>1.5965279752613</v>
      </c>
      <c r="F15" s="18" t="n">
        <v>395152.37433</v>
      </c>
      <c r="G15" s="18" t="n">
        <v>340210.6033</v>
      </c>
      <c r="H15" s="19" t="n">
        <v>-13.9039455661013</v>
      </c>
      <c r="I15" s="19" t="n">
        <v>1.49047153121413</v>
      </c>
      <c r="J15" s="20" t="n">
        <v>2063362.32264</v>
      </c>
      <c r="K15" s="20" t="n">
        <v>2220292.31058</v>
      </c>
      <c r="L15" s="21" t="n">
        <v>7.60554684061564</v>
      </c>
      <c r="M15" s="22" t="n">
        <v>1.432316857254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85581.57033</v>
      </c>
      <c r="C16" s="24" t="n">
        <v>167554.37462</v>
      </c>
      <c r="D16" s="25" t="n">
        <v>-9.71389329120567</v>
      </c>
      <c r="E16" s="25" t="n">
        <v>1.5965279752613</v>
      </c>
      <c r="F16" s="24" t="n">
        <v>395152.37433</v>
      </c>
      <c r="G16" s="24" t="n">
        <v>340210.6033</v>
      </c>
      <c r="H16" s="25" t="n">
        <v>-13.9039455661013</v>
      </c>
      <c r="I16" s="25" t="n">
        <v>1.49047153121413</v>
      </c>
      <c r="J16" s="26" t="n">
        <v>2063362.32264</v>
      </c>
      <c r="K16" s="26" t="n">
        <v>2220292.31058</v>
      </c>
      <c r="L16" s="27" t="n">
        <v>7.60554684061564</v>
      </c>
      <c r="M16" s="28" t="n">
        <v>1.432316857254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44101.1917</v>
      </c>
      <c r="C17" s="18" t="n">
        <v>302873.45623</v>
      </c>
      <c r="D17" s="19" t="n">
        <v>-11.9812823856605</v>
      </c>
      <c r="E17" s="19" t="n">
        <v>2.88590463204508</v>
      </c>
      <c r="F17" s="18" t="n">
        <v>705476.15407</v>
      </c>
      <c r="G17" s="18" t="n">
        <v>619899.58895</v>
      </c>
      <c r="H17" s="19" t="n">
        <v>-12.1303271026662</v>
      </c>
      <c r="I17" s="19" t="n">
        <v>2.71579627612775</v>
      </c>
      <c r="J17" s="20" t="n">
        <v>4540679.67097</v>
      </c>
      <c r="K17" s="20" t="n">
        <v>4433086.35675</v>
      </c>
      <c r="L17" s="21" t="n">
        <v>-2.36954205133382</v>
      </c>
      <c r="M17" s="22" t="n">
        <v>2.8597965629029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44101.1917</v>
      </c>
      <c r="C18" s="24" t="n">
        <v>302873.45623</v>
      </c>
      <c r="D18" s="25" t="n">
        <v>-11.9812823856605</v>
      </c>
      <c r="E18" s="25" t="n">
        <v>2.88590463204508</v>
      </c>
      <c r="F18" s="24" t="n">
        <v>705476.15407</v>
      </c>
      <c r="G18" s="24" t="n">
        <v>619899.58895</v>
      </c>
      <c r="H18" s="25" t="n">
        <v>-12.1303271026662</v>
      </c>
      <c r="I18" s="25" t="n">
        <v>2.71579627612775</v>
      </c>
      <c r="J18" s="26" t="n">
        <v>4540679.67097</v>
      </c>
      <c r="K18" s="26" t="n">
        <v>4433086.35675</v>
      </c>
      <c r="L18" s="27" t="n">
        <v>-2.36954205133382</v>
      </c>
      <c r="M18" s="28" t="n">
        <v>2.8597965629029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937765.46253</v>
      </c>
      <c r="C19" s="18" t="n">
        <v>8548289.87651</v>
      </c>
      <c r="D19" s="19" t="n">
        <v>-13.98177076385</v>
      </c>
      <c r="E19" s="19" t="n">
        <v>81.4516717897866</v>
      </c>
      <c r="F19" s="18" t="n">
        <v>19586978.0412</v>
      </c>
      <c r="G19" s="18" t="n">
        <v>17231248.99359</v>
      </c>
      <c r="H19" s="19" t="n">
        <v>-12.0270163302112</v>
      </c>
      <c r="I19" s="19" t="n">
        <v>75.4905515086514</v>
      </c>
      <c r="J19" s="20" t="n">
        <v>120152507.5533</v>
      </c>
      <c r="K19" s="20" t="n">
        <v>121714333.9423</v>
      </c>
      <c r="L19" s="21" t="n">
        <v>1.29986999090066</v>
      </c>
      <c r="M19" s="22" t="n">
        <v>78.5182615119189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37585.56537</v>
      </c>
      <c r="C20" s="18" t="n">
        <v>874374.11529</v>
      </c>
      <c r="D20" s="19" t="n">
        <v>-15.7299268154139</v>
      </c>
      <c r="E20" s="19" t="n">
        <v>8.33140130820677</v>
      </c>
      <c r="F20" s="18" t="n">
        <v>2107612.91551</v>
      </c>
      <c r="G20" s="18" t="n">
        <v>1780960.40748</v>
      </c>
      <c r="H20" s="19" t="n">
        <v>-15.4986954969839</v>
      </c>
      <c r="I20" s="19" t="n">
        <v>7.80243402122222</v>
      </c>
      <c r="J20" s="20" t="n">
        <v>12729092.3139</v>
      </c>
      <c r="K20" s="20" t="n">
        <v>12767430.52268</v>
      </c>
      <c r="L20" s="21" t="n">
        <v>0.301185723495251</v>
      </c>
      <c r="M20" s="22" t="n">
        <v>8.2363055865735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15678.47451</v>
      </c>
      <c r="C21" s="24" t="n">
        <v>610593.25888</v>
      </c>
      <c r="D21" s="25" t="n">
        <v>-14.6832997460135</v>
      </c>
      <c r="E21" s="25" t="n">
        <v>5.8179872743921</v>
      </c>
      <c r="F21" s="24" t="n">
        <v>1483580.43649</v>
      </c>
      <c r="G21" s="24" t="n">
        <v>1260236.33853</v>
      </c>
      <c r="H21" s="25" t="n">
        <v>-15.0543976225791</v>
      </c>
      <c r="I21" s="25" t="n">
        <v>5.52112828630493</v>
      </c>
      <c r="J21" s="26" t="n">
        <v>8539744.45632</v>
      </c>
      <c r="K21" s="26" t="n">
        <v>8662623.33211</v>
      </c>
      <c r="L21" s="27" t="n">
        <v>1.43890577075829</v>
      </c>
      <c r="M21" s="28" t="n">
        <v>5.5882828434349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4819.42416</v>
      </c>
      <c r="C22" s="24" t="n">
        <v>116370.66069</v>
      </c>
      <c r="D22" s="25" t="n">
        <v>-19.6443009182036</v>
      </c>
      <c r="E22" s="25" t="n">
        <v>1.10882819808543</v>
      </c>
      <c r="F22" s="24" t="n">
        <v>268587.93281</v>
      </c>
      <c r="G22" s="24" t="n">
        <v>229470.59902</v>
      </c>
      <c r="H22" s="25" t="n">
        <v>-14.5640697185274</v>
      </c>
      <c r="I22" s="25" t="n">
        <v>1.00531668258549</v>
      </c>
      <c r="J22" s="26" t="n">
        <v>1966046.44162</v>
      </c>
      <c r="K22" s="26" t="n">
        <v>1814386.82312</v>
      </c>
      <c r="L22" s="27" t="n">
        <v>-7.71393876001393</v>
      </c>
      <c r="M22" s="28" t="n">
        <v>1.1704660778002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77087.6667</v>
      </c>
      <c r="C23" s="24" t="n">
        <v>147410.19572</v>
      </c>
      <c r="D23" s="25" t="n">
        <v>-16.7586323390188</v>
      </c>
      <c r="E23" s="25" t="n">
        <v>1.40458583572925</v>
      </c>
      <c r="F23" s="24" t="n">
        <v>355444.54621</v>
      </c>
      <c r="G23" s="24" t="n">
        <v>291253.46993</v>
      </c>
      <c r="H23" s="25" t="n">
        <v>-18.0593785906833</v>
      </c>
      <c r="I23" s="25" t="n">
        <v>1.2759890523318</v>
      </c>
      <c r="J23" s="26" t="n">
        <v>2223301.41596</v>
      </c>
      <c r="K23" s="26" t="n">
        <v>2290420.36745</v>
      </c>
      <c r="L23" s="27" t="n">
        <v>3.01888673340401</v>
      </c>
      <c r="M23" s="28" t="n">
        <v>1.4775566653383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44414.47399</v>
      </c>
      <c r="C24" s="18" t="n">
        <v>1175735.56627</v>
      </c>
      <c r="D24" s="19" t="n">
        <v>-18.6012334103667</v>
      </c>
      <c r="E24" s="19" t="n">
        <v>11.2028989235097</v>
      </c>
      <c r="F24" s="18" t="n">
        <v>2838584.90785</v>
      </c>
      <c r="G24" s="18" t="n">
        <v>2370542.32854</v>
      </c>
      <c r="H24" s="19" t="n">
        <v>-16.4885883108744</v>
      </c>
      <c r="I24" s="19" t="n">
        <v>10.3854078031522</v>
      </c>
      <c r="J24" s="30" t="n">
        <v>17524309.37987</v>
      </c>
      <c r="K24" s="30" t="n">
        <v>17315035.04944</v>
      </c>
      <c r="L24" s="31" t="n">
        <v>-1.19419445236679</v>
      </c>
      <c r="M24" s="32" t="n">
        <v>11.1699781452567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44414.47399</v>
      </c>
      <c r="C25" s="24" t="n">
        <v>1175735.56627</v>
      </c>
      <c r="D25" s="25" t="n">
        <v>-18.6012334103667</v>
      </c>
      <c r="E25" s="25" t="n">
        <v>11.2028989235097</v>
      </c>
      <c r="F25" s="24" t="n">
        <v>2838584.90785</v>
      </c>
      <c r="G25" s="24" t="n">
        <v>2370542.32854</v>
      </c>
      <c r="H25" s="25" t="n">
        <v>-16.4885883108744</v>
      </c>
      <c r="I25" s="25" t="n">
        <v>10.3854078031522</v>
      </c>
      <c r="J25" s="26" t="n">
        <v>17524309.37987</v>
      </c>
      <c r="K25" s="26" t="n">
        <v>17315035.04944</v>
      </c>
      <c r="L25" s="27" t="n">
        <v>-1.19419445236679</v>
      </c>
      <c r="M25" s="28" t="n">
        <v>11.1699781452567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455765.42317</v>
      </c>
      <c r="C26" s="18" t="n">
        <v>6498180.19495</v>
      </c>
      <c r="D26" s="19" t="n">
        <v>-12.8435535973832</v>
      </c>
      <c r="E26" s="19" t="n">
        <v>61.9173715580701</v>
      </c>
      <c r="F26" s="18" t="n">
        <v>14640780.21784</v>
      </c>
      <c r="G26" s="18" t="n">
        <v>13079746.25757</v>
      </c>
      <c r="H26" s="19" t="n">
        <v>-10.6622320466764</v>
      </c>
      <c r="I26" s="19" t="n">
        <v>57.302709684277</v>
      </c>
      <c r="J26" s="20" t="n">
        <v>89899105.85953</v>
      </c>
      <c r="K26" s="20" t="n">
        <v>91631868.37018</v>
      </c>
      <c r="L26" s="21" t="n">
        <v>1.92745244135965</v>
      </c>
      <c r="M26" s="22" t="n">
        <v>59.111977780088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85368.23241</v>
      </c>
      <c r="C27" s="24" t="n">
        <v>1267908.51275</v>
      </c>
      <c r="D27" s="25" t="n">
        <v>-14.6401218846032</v>
      </c>
      <c r="E27" s="25" t="n">
        <v>12.0811612067316</v>
      </c>
      <c r="F27" s="24" t="n">
        <v>3072045.13306</v>
      </c>
      <c r="G27" s="24" t="n">
        <v>2656978.8231</v>
      </c>
      <c r="H27" s="25" t="n">
        <v>-13.5110746093291</v>
      </c>
      <c r="I27" s="25" t="n">
        <v>11.6402935606839</v>
      </c>
      <c r="J27" s="26" t="n">
        <v>17649848.20909</v>
      </c>
      <c r="K27" s="26" t="n">
        <v>18317330.76589</v>
      </c>
      <c r="L27" s="27" t="n">
        <v>3.78180338376074</v>
      </c>
      <c r="M27" s="28" t="n">
        <v>11.816561950363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832639.83987</v>
      </c>
      <c r="C28" s="24" t="n">
        <v>1705351.77618</v>
      </c>
      <c r="D28" s="25" t="n">
        <v>-6.94561260323956</v>
      </c>
      <c r="E28" s="25" t="n">
        <v>16.2493030964286</v>
      </c>
      <c r="F28" s="24" t="n">
        <v>3418598.26967</v>
      </c>
      <c r="G28" s="24" t="n">
        <v>3433868.12843</v>
      </c>
      <c r="H28" s="25" t="n">
        <v>0.446670171674609</v>
      </c>
      <c r="I28" s="25" t="n">
        <v>15.0438658810857</v>
      </c>
      <c r="J28" s="26" t="n">
        <v>21452357.80759</v>
      </c>
      <c r="K28" s="26" t="n">
        <v>22285527.24594</v>
      </c>
      <c r="L28" s="27" t="n">
        <v>3.88381289284303</v>
      </c>
      <c r="M28" s="28" t="n">
        <v>14.376456737274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89236.71605</v>
      </c>
      <c r="C29" s="24" t="n">
        <v>77874.90656</v>
      </c>
      <c r="D29" s="25" t="n">
        <v>-12.7322138161538</v>
      </c>
      <c r="E29" s="25" t="n">
        <v>0.742024594558448</v>
      </c>
      <c r="F29" s="24" t="n">
        <v>143708.03997</v>
      </c>
      <c r="G29" s="24" t="n">
        <v>121850.5373</v>
      </c>
      <c r="H29" s="25" t="n">
        <v>-15.2096588851695</v>
      </c>
      <c r="I29" s="25" t="n">
        <v>0.533830383730416</v>
      </c>
      <c r="J29" s="26" t="n">
        <v>1095944.48584</v>
      </c>
      <c r="K29" s="26" t="n">
        <v>1259019.93968</v>
      </c>
      <c r="L29" s="27" t="n">
        <v>14.8799009390525</v>
      </c>
      <c r="M29" s="28" t="n">
        <v>0.812197328536328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21008.47631</v>
      </c>
      <c r="C30" s="24" t="n">
        <v>833311.79827</v>
      </c>
      <c r="D30" s="25" t="n">
        <v>-9.52181009140706</v>
      </c>
      <c r="E30" s="25" t="n">
        <v>7.94014242284399</v>
      </c>
      <c r="F30" s="24" t="n">
        <v>1823961.02575</v>
      </c>
      <c r="G30" s="24" t="n">
        <v>1566920.1297</v>
      </c>
      <c r="H30" s="25" t="n">
        <v>-14.0924555087084</v>
      </c>
      <c r="I30" s="25" t="n">
        <v>6.86471797865978</v>
      </c>
      <c r="J30" s="26" t="n">
        <v>11849431.29256</v>
      </c>
      <c r="K30" s="26" t="n">
        <v>11853692.87141</v>
      </c>
      <c r="L30" s="27" t="n">
        <v>0.0359644167283791</v>
      </c>
      <c r="M30" s="28" t="n">
        <v>7.646850840103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71698.5999</v>
      </c>
      <c r="C31" s="24" t="n">
        <v>435802.9222</v>
      </c>
      <c r="D31" s="25" t="n">
        <v>-7.60987582062145</v>
      </c>
      <c r="E31" s="25" t="n">
        <v>4.1525120342031</v>
      </c>
      <c r="F31" s="24" t="n">
        <v>948885.65608</v>
      </c>
      <c r="G31" s="24" t="n">
        <v>902249.9538</v>
      </c>
      <c r="H31" s="25" t="n">
        <v>-4.91478630551331</v>
      </c>
      <c r="I31" s="25" t="n">
        <v>3.95278059276809</v>
      </c>
      <c r="J31" s="26" t="n">
        <v>5880091.44795</v>
      </c>
      <c r="K31" s="26" t="n">
        <v>5999283.90819</v>
      </c>
      <c r="L31" s="27" t="n">
        <v>2.02705113168868</v>
      </c>
      <c r="M31" s="28" t="n">
        <v>3.8701550386893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67770.65287</v>
      </c>
      <c r="C32" s="24" t="n">
        <v>474416.22912</v>
      </c>
      <c r="D32" s="25" t="n">
        <v>-16.4422770493872</v>
      </c>
      <c r="E32" s="25" t="n">
        <v>4.52043572974935</v>
      </c>
      <c r="F32" s="24" t="n">
        <v>1159411.58933</v>
      </c>
      <c r="G32" s="24" t="n">
        <v>964473.05418</v>
      </c>
      <c r="H32" s="25" t="n">
        <v>-16.8135748291641</v>
      </c>
      <c r="I32" s="25" t="n">
        <v>4.22538161931072</v>
      </c>
      <c r="J32" s="26" t="n">
        <v>6924374.05853</v>
      </c>
      <c r="K32" s="26" t="n">
        <v>6909060.26281</v>
      </c>
      <c r="L32" s="27" t="n">
        <v>-0.22115783449242</v>
      </c>
      <c r="M32" s="28" t="n">
        <v>4.4570543414721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189080.60927</v>
      </c>
      <c r="C33" s="24" t="n">
        <v>943833.02649</v>
      </c>
      <c r="D33" s="25" t="n">
        <v>-20.6249753690427</v>
      </c>
      <c r="E33" s="25" t="n">
        <v>8.99323478831427</v>
      </c>
      <c r="F33" s="24" t="n">
        <v>2294553.85535</v>
      </c>
      <c r="G33" s="24" t="n">
        <v>1804473.03445</v>
      </c>
      <c r="H33" s="25" t="n">
        <v>-21.3584361838936</v>
      </c>
      <c r="I33" s="25" t="n">
        <v>7.90544345356474</v>
      </c>
      <c r="J33" s="26" t="n">
        <v>13743852.77515</v>
      </c>
      <c r="K33" s="26" t="n">
        <v>12714110.30429</v>
      </c>
      <c r="L33" s="27" t="n">
        <v>-7.49238577934898</v>
      </c>
      <c r="M33" s="28" t="n">
        <v>8.2019085626913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45731.5511</v>
      </c>
      <c r="C34" s="24" t="n">
        <v>214927.58627</v>
      </c>
      <c r="D34" s="25" t="n">
        <v>-12.535616485595</v>
      </c>
      <c r="E34" s="25" t="n">
        <v>2.04791969719472</v>
      </c>
      <c r="F34" s="24" t="n">
        <v>489281.61436</v>
      </c>
      <c r="G34" s="24" t="n">
        <v>416200.01419</v>
      </c>
      <c r="H34" s="25" t="n">
        <v>-14.9365105953539</v>
      </c>
      <c r="I34" s="25" t="n">
        <v>1.82338312334756</v>
      </c>
      <c r="J34" s="26" t="n">
        <v>3173365.74374</v>
      </c>
      <c r="K34" s="26" t="n">
        <v>3083388.23768</v>
      </c>
      <c r="L34" s="27" t="n">
        <v>-2.83539665219793</v>
      </c>
      <c r="M34" s="28" t="n">
        <v>1.9891024840484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81236.58134</v>
      </c>
      <c r="C35" s="24" t="n">
        <v>146074.96285</v>
      </c>
      <c r="D35" s="25" t="n">
        <v>-19.4009499793183</v>
      </c>
      <c r="E35" s="25" t="n">
        <v>1.39186317996285</v>
      </c>
      <c r="F35" s="24" t="n">
        <v>375463.31324</v>
      </c>
      <c r="G35" s="24" t="n">
        <v>433752.64909</v>
      </c>
      <c r="H35" s="25" t="n">
        <v>15.5246421673003</v>
      </c>
      <c r="I35" s="25" t="n">
        <v>1.9002816748991</v>
      </c>
      <c r="J35" s="26" t="n">
        <v>2281345.385</v>
      </c>
      <c r="K35" s="26" t="n">
        <v>3164427.04082</v>
      </c>
      <c r="L35" s="27" t="n">
        <v>38.7088102321692</v>
      </c>
      <c r="M35" s="28" t="n">
        <v>2.04138084544981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07443.26114</v>
      </c>
      <c r="C36" s="18" t="n">
        <v>97080.69406</v>
      </c>
      <c r="D36" s="19" t="n">
        <v>-9.64468778223089</v>
      </c>
      <c r="E36" s="19" t="n">
        <v>0.925025349389315</v>
      </c>
      <c r="F36" s="18" t="n">
        <v>213565.61694</v>
      </c>
      <c r="G36" s="18" t="n">
        <v>196593.16997</v>
      </c>
      <c r="H36" s="19" t="n">
        <v>-7.94718139239067</v>
      </c>
      <c r="I36" s="19" t="n">
        <v>0.861279807946025</v>
      </c>
      <c r="J36" s="20" t="n">
        <v>1438966.20581</v>
      </c>
      <c r="K36" s="20" t="n">
        <v>1630890.3225</v>
      </c>
      <c r="L36" s="21" t="n">
        <v>13.3376389184877</v>
      </c>
      <c r="M36" s="22" t="n">
        <v>1.0520919656021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55763.90455</v>
      </c>
      <c r="C37" s="24" t="n">
        <v>296105.98888</v>
      </c>
      <c r="D37" s="25" t="n">
        <v>-16.7689624796142</v>
      </c>
      <c r="E37" s="25" t="n">
        <v>2.82142138014285</v>
      </c>
      <c r="F37" s="24" t="n">
        <v>685558.54387</v>
      </c>
      <c r="G37" s="24" t="n">
        <v>571120.35057</v>
      </c>
      <c r="H37" s="25" t="n">
        <v>-16.6926944931636</v>
      </c>
      <c r="I37" s="25" t="n">
        <v>2.50209315983897</v>
      </c>
      <c r="J37" s="26" t="n">
        <v>4304956.29007</v>
      </c>
      <c r="K37" s="26" t="n">
        <v>4309552.79758</v>
      </c>
      <c r="L37" s="27" t="n">
        <v>0.106772454823813</v>
      </c>
      <c r="M37" s="28" t="n">
        <v>2.7801047140447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8786.99836</v>
      </c>
      <c r="C38" s="24" t="n">
        <v>5491.79132</v>
      </c>
      <c r="D38" s="25" t="n">
        <v>-37.5009406511372</v>
      </c>
      <c r="E38" s="25" t="n">
        <v>0.0523280785509889</v>
      </c>
      <c r="F38" s="24" t="n">
        <v>15747.56022</v>
      </c>
      <c r="G38" s="24" t="n">
        <v>11266.41279</v>
      </c>
      <c r="H38" s="25" t="n">
        <v>-28.4561377597323</v>
      </c>
      <c r="I38" s="25" t="n">
        <v>0.0493584484419911</v>
      </c>
      <c r="J38" s="26" t="n">
        <v>104572.1582</v>
      </c>
      <c r="K38" s="26" t="n">
        <v>105584.67339</v>
      </c>
      <c r="L38" s="27" t="n">
        <v>0.968245475113462</v>
      </c>
      <c r="M38" s="28" t="n">
        <v>0.0681129718116576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27055.84641</v>
      </c>
      <c r="C39" s="24" t="n">
        <v>282004.25853</v>
      </c>
      <c r="D39" s="25" t="n">
        <v>-13.7748914671664</v>
      </c>
      <c r="E39" s="25" t="n">
        <v>2.6870542109512</v>
      </c>
      <c r="F39" s="24" t="n">
        <v>727527.34157</v>
      </c>
      <c r="G39" s="24" t="n">
        <v>559139.32677</v>
      </c>
      <c r="H39" s="25" t="n">
        <v>-23.1452490069472</v>
      </c>
      <c r="I39" s="25" t="n">
        <v>2.44960398191363</v>
      </c>
      <c r="J39" s="26" t="n">
        <v>4969149.01341</v>
      </c>
      <c r="K39" s="26" t="n">
        <v>4477226.83111</v>
      </c>
      <c r="L39" s="27" t="n">
        <v>-9.89952567275552</v>
      </c>
      <c r="M39" s="28" t="n">
        <v>2.88827170791509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27055.84641</v>
      </c>
      <c r="C40" s="18" t="n">
        <v>282004.25853</v>
      </c>
      <c r="D40" s="19" t="n">
        <v>-13.7748914671664</v>
      </c>
      <c r="E40" s="19" t="n">
        <v>2.6870542109512</v>
      </c>
      <c r="F40" s="18" t="n">
        <v>727527.34157</v>
      </c>
      <c r="G40" s="18" t="n">
        <v>559139.32677</v>
      </c>
      <c r="H40" s="19" t="n">
        <v>-23.1452490069472</v>
      </c>
      <c r="I40" s="19" t="n">
        <v>2.44960398191363</v>
      </c>
      <c r="J40" s="20" t="n">
        <v>4969149.01341</v>
      </c>
      <c r="K40" s="20" t="n">
        <v>4477226.83111</v>
      </c>
      <c r="L40" s="21" t="n">
        <v>-9.89952567275552</v>
      </c>
      <c r="M40" s="22" t="n">
        <v>2.88827170791509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060255.00159</v>
      </c>
      <c r="C41" s="36" t="n">
        <v>10494922.55797</v>
      </c>
      <c r="D41" s="37" t="n">
        <v>-12.9792648945949</v>
      </c>
      <c r="E41" s="38" t="n">
        <v>100</v>
      </c>
      <c r="F41" s="36" t="n">
        <v>24036988.37716</v>
      </c>
      <c r="G41" s="36" t="n">
        <v>21277903.24082</v>
      </c>
      <c r="H41" s="37" t="n">
        <v>-11.4784976097991</v>
      </c>
      <c r="I41" s="38" t="n">
        <v>93.2190493675041</v>
      </c>
      <c r="J41" s="39" t="n">
        <v>146871948.78653</v>
      </c>
      <c r="K41" s="39" t="n">
        <v>148441729.63409</v>
      </c>
      <c r="L41" s="40" t="n">
        <v>1.0688091637169</v>
      </c>
      <c r="M41" s="41" t="n">
        <v>95.7601801626455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423323.073429998</v>
      </c>
      <c r="G42" s="43" t="n">
        <v>1547799.64415</v>
      </c>
      <c r="H42" s="44" t="n">
        <v>265.630824610827</v>
      </c>
      <c r="I42" s="44" t="n">
        <v>6.78095063249587</v>
      </c>
      <c r="J42" s="20" t="n">
        <v>5523787.76306</v>
      </c>
      <c r="K42" s="20" t="n">
        <v>6572316.26887998</v>
      </c>
      <c r="L42" s="21" t="n">
        <v>18.9820563496655</v>
      </c>
      <c r="M42" s="22" t="n">
        <v>4.23981983735453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060255.00159</v>
      </c>
      <c r="C43" s="46" t="n">
        <v>10494922.55797</v>
      </c>
      <c r="D43" s="47" t="n">
        <v>-12.9792648945949</v>
      </c>
      <c r="E43" s="48" t="n">
        <v>100</v>
      </c>
      <c r="F43" s="46" t="n">
        <v>24460311.45059</v>
      </c>
      <c r="G43" s="46" t="n">
        <v>22825702.88497</v>
      </c>
      <c r="H43" s="47" t="n">
        <v>-6.68269727031857</v>
      </c>
      <c r="I43" s="48" t="n">
        <v>100</v>
      </c>
      <c r="J43" s="46" t="n">
        <v>152395736.54959</v>
      </c>
      <c r="K43" s="46" t="n">
        <v>155014045.90297</v>
      </c>
      <c r="L43" s="49" t="n">
        <v>1.71809882130659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108295.03731</v>
      </c>
      <c r="C5" s="58" t="n">
        <v>873935.47364</v>
      </c>
      <c r="D5" s="59" t="n">
        <v>-21.1459544417727</v>
      </c>
      <c r="E5" s="60" t="n">
        <v>8.32722174758994</v>
      </c>
      <c r="F5" s="58" t="n">
        <v>2153293.82454</v>
      </c>
      <c r="G5" s="58" t="n">
        <v>1834107.0921</v>
      </c>
      <c r="H5" s="59" t="n">
        <v>-14.8231852431094</v>
      </c>
      <c r="I5" s="60" t="n">
        <v>8.61977362779528</v>
      </c>
      <c r="J5" s="26" t="n">
        <v>12518978.88082</v>
      </c>
      <c r="K5" s="26" t="n">
        <v>12575156.55507</v>
      </c>
      <c r="L5" s="61" t="n">
        <v>0.44874006725954</v>
      </c>
      <c r="M5" s="62" t="n">
        <v>8.47144302755556</v>
      </c>
    </row>
    <row r="6" customFormat="false" ht="30" hidden="false" customHeight="true" outlineLevel="0" collapsed="false">
      <c r="A6" s="57" t="s">
        <v>56</v>
      </c>
      <c r="B6" s="58" t="n">
        <v>109863.29213</v>
      </c>
      <c r="C6" s="58" t="n">
        <v>105065.85092</v>
      </c>
      <c r="D6" s="59" t="n">
        <v>-4.36673716669918</v>
      </c>
      <c r="E6" s="60" t="n">
        <v>1.00111125489165</v>
      </c>
      <c r="F6" s="58" t="n">
        <v>230620.23968</v>
      </c>
      <c r="G6" s="58" t="n">
        <v>221904.77406</v>
      </c>
      <c r="H6" s="59" t="n">
        <v>-3.77914168855832</v>
      </c>
      <c r="I6" s="60" t="n">
        <v>1.0428883501749</v>
      </c>
      <c r="J6" s="26" t="n">
        <v>1550566.615</v>
      </c>
      <c r="K6" s="26" t="n">
        <v>1618843.98784</v>
      </c>
      <c r="L6" s="61" t="n">
        <v>4.40338210428967</v>
      </c>
      <c r="M6" s="62" t="n">
        <v>1.09055855912651</v>
      </c>
    </row>
    <row r="7" customFormat="false" ht="30" hidden="false" customHeight="true" outlineLevel="0" collapsed="false">
      <c r="A7" s="57" t="s">
        <v>57</v>
      </c>
      <c r="B7" s="58" t="n">
        <v>235247.27473</v>
      </c>
      <c r="C7" s="58" t="n">
        <v>195598.14641</v>
      </c>
      <c r="D7" s="59" t="n">
        <v>-16.8542349174954</v>
      </c>
      <c r="E7" s="60" t="n">
        <v>1.86374073109725</v>
      </c>
      <c r="F7" s="58" t="n">
        <v>479198.48609</v>
      </c>
      <c r="G7" s="58" t="n">
        <v>378907.28182</v>
      </c>
      <c r="H7" s="59" t="n">
        <v>-20.9289484798506</v>
      </c>
      <c r="I7" s="60" t="n">
        <v>1.78075479304322</v>
      </c>
      <c r="J7" s="26" t="n">
        <v>3123694.48591</v>
      </c>
      <c r="K7" s="26" t="n">
        <v>2873673.01928</v>
      </c>
      <c r="L7" s="61" t="n">
        <v>-8.00403073212722</v>
      </c>
      <c r="M7" s="62" t="n">
        <v>1.93589297724004</v>
      </c>
    </row>
    <row r="8" customFormat="false" ht="30" hidden="false" customHeight="true" outlineLevel="0" collapsed="false">
      <c r="A8" s="57" t="s">
        <v>58</v>
      </c>
      <c r="B8" s="58" t="n">
        <v>177230.18547</v>
      </c>
      <c r="C8" s="58" t="n">
        <v>158760.56095</v>
      </c>
      <c r="D8" s="59" t="n">
        <v>-10.4212634382907</v>
      </c>
      <c r="E8" s="60" t="n">
        <v>1.51273685034898</v>
      </c>
      <c r="F8" s="58" t="n">
        <v>382381.82036</v>
      </c>
      <c r="G8" s="58" t="n">
        <v>327668.43367</v>
      </c>
      <c r="H8" s="59" t="n">
        <v>-14.3085742513829</v>
      </c>
      <c r="I8" s="60" t="n">
        <v>1.53994700493512</v>
      </c>
      <c r="J8" s="26" t="n">
        <v>2194282.21085</v>
      </c>
      <c r="K8" s="26" t="n">
        <v>2247909.59866</v>
      </c>
      <c r="L8" s="61" t="n">
        <v>2.44396037778689</v>
      </c>
      <c r="M8" s="62" t="n">
        <v>1.51433805318836</v>
      </c>
    </row>
    <row r="9" customFormat="false" ht="30" hidden="false" customHeight="true" outlineLevel="0" collapsed="false">
      <c r="A9" s="57" t="s">
        <v>59</v>
      </c>
      <c r="B9" s="58" t="n">
        <v>89847.14339</v>
      </c>
      <c r="C9" s="58" t="n">
        <v>57643.25235</v>
      </c>
      <c r="D9" s="59" t="n">
        <v>-35.8429771108163</v>
      </c>
      <c r="E9" s="60" t="n">
        <v>0.549248953783131</v>
      </c>
      <c r="F9" s="58" t="n">
        <v>150957.95522</v>
      </c>
      <c r="G9" s="58" t="n">
        <v>105282.40069</v>
      </c>
      <c r="H9" s="59" t="n">
        <v>-30.2571364744801</v>
      </c>
      <c r="I9" s="60" t="n">
        <v>0.494796876827713</v>
      </c>
      <c r="J9" s="26" t="n">
        <v>1100677.32406</v>
      </c>
      <c r="K9" s="26" t="n">
        <v>1012008.17416</v>
      </c>
      <c r="L9" s="61" t="n">
        <v>-8.05587141315237</v>
      </c>
      <c r="M9" s="62" t="n">
        <v>0.681754501685347</v>
      </c>
    </row>
    <row r="10" customFormat="false" ht="30" hidden="false" customHeight="true" outlineLevel="0" collapsed="false">
      <c r="A10" s="57" t="s">
        <v>60</v>
      </c>
      <c r="B10" s="58" t="n">
        <v>964116.99726</v>
      </c>
      <c r="C10" s="58" t="n">
        <v>847686.23809</v>
      </c>
      <c r="D10" s="59" t="n">
        <v>-12.0764139104376</v>
      </c>
      <c r="E10" s="60" t="n">
        <v>8.07710808162424</v>
      </c>
      <c r="F10" s="58" t="n">
        <v>2024297.13534</v>
      </c>
      <c r="G10" s="58" t="n">
        <v>1703229.16842</v>
      </c>
      <c r="H10" s="59" t="n">
        <v>-15.8607133960141</v>
      </c>
      <c r="I10" s="60" t="n">
        <v>8.00468518511019</v>
      </c>
      <c r="J10" s="26" t="n">
        <v>12271310.81143</v>
      </c>
      <c r="K10" s="26" t="n">
        <v>11901838.7153</v>
      </c>
      <c r="L10" s="61" t="n">
        <v>-3.01086087548087</v>
      </c>
      <c r="M10" s="62" t="n">
        <v>8.01785235502047</v>
      </c>
    </row>
    <row r="11" customFormat="false" ht="30" hidden="false" customHeight="true" outlineLevel="0" collapsed="false">
      <c r="A11" s="57" t="s">
        <v>61</v>
      </c>
      <c r="B11" s="58" t="n">
        <v>741198.33347</v>
      </c>
      <c r="C11" s="58" t="n">
        <v>657521.50345</v>
      </c>
      <c r="D11" s="59" t="n">
        <v>-11.2893980249872</v>
      </c>
      <c r="E11" s="60" t="n">
        <v>6.26513916437305</v>
      </c>
      <c r="F11" s="58" t="n">
        <v>1516370.6794</v>
      </c>
      <c r="G11" s="58" t="n">
        <v>1343568.09619</v>
      </c>
      <c r="H11" s="59" t="n">
        <v>-11.3958008788705</v>
      </c>
      <c r="I11" s="60" t="n">
        <v>6.3143820186778</v>
      </c>
      <c r="J11" s="26" t="n">
        <v>9473188.31808</v>
      </c>
      <c r="K11" s="26" t="n">
        <v>8833273.92437</v>
      </c>
      <c r="L11" s="61" t="n">
        <v>-6.75500551898346</v>
      </c>
      <c r="M11" s="62" t="n">
        <v>5.95066760953546</v>
      </c>
    </row>
    <row r="12" customFormat="false" ht="30" hidden="false" customHeight="true" outlineLevel="0" collapsed="false">
      <c r="A12" s="57" t="s">
        <v>62</v>
      </c>
      <c r="B12" s="58" t="n">
        <v>571190.85245</v>
      </c>
      <c r="C12" s="58" t="n">
        <v>508352.55608</v>
      </c>
      <c r="D12" s="59" t="n">
        <v>-11.0012784869486</v>
      </c>
      <c r="E12" s="60" t="n">
        <v>4.84379520927431</v>
      </c>
      <c r="F12" s="58" t="n">
        <v>1099870.46714</v>
      </c>
      <c r="G12" s="58" t="n">
        <v>1017843.94373</v>
      </c>
      <c r="H12" s="59" t="n">
        <v>-7.45783488698393</v>
      </c>
      <c r="I12" s="60" t="n">
        <v>4.78357257390543</v>
      </c>
      <c r="J12" s="26" t="n">
        <v>6603690.02852</v>
      </c>
      <c r="K12" s="26" t="n">
        <v>6856181.24519</v>
      </c>
      <c r="L12" s="61" t="n">
        <v>3.82348680176601</v>
      </c>
      <c r="M12" s="62" t="n">
        <v>4.61876944043332</v>
      </c>
    </row>
    <row r="13" customFormat="false" ht="30" hidden="false" customHeight="true" outlineLevel="0" collapsed="false">
      <c r="A13" s="57" t="s">
        <v>63</v>
      </c>
      <c r="B13" s="58" t="n">
        <v>3378765.62801</v>
      </c>
      <c r="C13" s="58" t="n">
        <v>2908002.77237</v>
      </c>
      <c r="D13" s="59" t="n">
        <v>-13.9329834463027</v>
      </c>
      <c r="E13" s="60" t="n">
        <v>27.7086634637587</v>
      </c>
      <c r="F13" s="58" t="n">
        <v>6874341.43749</v>
      </c>
      <c r="G13" s="58" t="n">
        <v>5790958.66962</v>
      </c>
      <c r="H13" s="59" t="n">
        <v>-15.7598044514002</v>
      </c>
      <c r="I13" s="60" t="n">
        <v>27.2158332711585</v>
      </c>
      <c r="J13" s="26" t="n">
        <v>41254556.42059</v>
      </c>
      <c r="K13" s="26" t="n">
        <v>42528473.81666</v>
      </c>
      <c r="L13" s="61" t="n">
        <v>3.08794350636672</v>
      </c>
      <c r="M13" s="62" t="n">
        <v>28.6499449457326</v>
      </c>
    </row>
    <row r="14" customFormat="false" ht="30" hidden="false" customHeight="true" outlineLevel="0" collapsed="false">
      <c r="A14" s="57" t="s">
        <v>64</v>
      </c>
      <c r="B14" s="58" t="n">
        <v>1630286.15613</v>
      </c>
      <c r="C14" s="58" t="n">
        <v>1374492.91521</v>
      </c>
      <c r="D14" s="59" t="n">
        <v>-15.6900823795993</v>
      </c>
      <c r="E14" s="60" t="n">
        <v>13.0967418541473</v>
      </c>
      <c r="F14" s="58" t="n">
        <v>3367957.44835</v>
      </c>
      <c r="G14" s="58" t="n">
        <v>2886609.82205</v>
      </c>
      <c r="H14" s="59" t="n">
        <v>-14.2919746962901</v>
      </c>
      <c r="I14" s="60" t="n">
        <v>13.5662324871948</v>
      </c>
      <c r="J14" s="26" t="n">
        <v>20305329.61659</v>
      </c>
      <c r="K14" s="26" t="n">
        <v>20160188.44093</v>
      </c>
      <c r="L14" s="61" t="n">
        <v>-0.714793497079777</v>
      </c>
      <c r="M14" s="62" t="n">
        <v>13.5812136456676</v>
      </c>
    </row>
    <row r="15" customFormat="false" ht="30" hidden="false" customHeight="true" outlineLevel="0" collapsed="false">
      <c r="A15" s="57" t="s">
        <v>65</v>
      </c>
      <c r="B15" s="58" t="n">
        <v>134327.58803</v>
      </c>
      <c r="C15" s="58" t="n">
        <v>153986.99084</v>
      </c>
      <c r="D15" s="59" t="n">
        <v>14.6354171159609</v>
      </c>
      <c r="E15" s="60" t="n">
        <v>1.46725228308674</v>
      </c>
      <c r="F15" s="58" t="n">
        <v>266783.79045</v>
      </c>
      <c r="G15" s="58" t="n">
        <v>302198.29346</v>
      </c>
      <c r="H15" s="59" t="n">
        <v>13.2746082324808</v>
      </c>
      <c r="I15" s="60" t="n">
        <v>1.42024470193217</v>
      </c>
      <c r="J15" s="26" t="n">
        <v>1434570.44034</v>
      </c>
      <c r="K15" s="26" t="n">
        <v>1673207.3934</v>
      </c>
      <c r="L15" s="61" t="n">
        <v>16.6347323456241</v>
      </c>
      <c r="M15" s="62" t="n">
        <v>1.127181283541</v>
      </c>
    </row>
    <row r="16" customFormat="false" ht="30" hidden="false" customHeight="true" outlineLevel="0" collapsed="false">
      <c r="A16" s="57" t="s">
        <v>66</v>
      </c>
      <c r="B16" s="58" t="n">
        <v>1007509.23413</v>
      </c>
      <c r="C16" s="58" t="n">
        <v>867531.20609</v>
      </c>
      <c r="D16" s="59" t="n">
        <v>-13.893473458918</v>
      </c>
      <c r="E16" s="60" t="n">
        <v>8.26619921488781</v>
      </c>
      <c r="F16" s="58" t="n">
        <v>2024661.03679</v>
      </c>
      <c r="G16" s="58" t="n">
        <v>1789275.69162</v>
      </c>
      <c r="H16" s="59" t="n">
        <v>-11.6259137155715</v>
      </c>
      <c r="I16" s="60" t="n">
        <v>8.40907899321308</v>
      </c>
      <c r="J16" s="26" t="n">
        <v>12207679.85939</v>
      </c>
      <c r="K16" s="26" t="n">
        <v>12569708.79068</v>
      </c>
      <c r="L16" s="61" t="n">
        <v>2.96558343157674</v>
      </c>
      <c r="M16" s="62" t="n">
        <v>8.46777305927681</v>
      </c>
    </row>
    <row r="17" customFormat="false" ht="30" hidden="false" customHeight="true" outlineLevel="0" collapsed="false">
      <c r="A17" s="57" t="s">
        <v>67</v>
      </c>
      <c r="B17" s="58" t="n">
        <v>1912377.27908</v>
      </c>
      <c r="C17" s="58" t="n">
        <v>1786345.09157</v>
      </c>
      <c r="D17" s="59" t="n">
        <v>-6.59034118888043</v>
      </c>
      <c r="E17" s="60" t="n">
        <v>17.021041191137</v>
      </c>
      <c r="F17" s="58" t="n">
        <v>3466254.05631</v>
      </c>
      <c r="G17" s="58" t="n">
        <v>3576349.57339</v>
      </c>
      <c r="H17" s="59" t="n">
        <v>3.17621026305274</v>
      </c>
      <c r="I17" s="60" t="n">
        <v>16.8078101160318</v>
      </c>
      <c r="J17" s="26" t="n">
        <v>22833423.77495</v>
      </c>
      <c r="K17" s="26" t="n">
        <v>23591265.97255</v>
      </c>
      <c r="L17" s="61" t="n">
        <v>3.31900377739851</v>
      </c>
      <c r="M17" s="62" t="n">
        <v>15.892610541997</v>
      </c>
    </row>
    <row r="18" s="56" customFormat="true" ht="39" hidden="false" customHeight="true" outlineLevel="0" collapsed="false">
      <c r="A18" s="63" t="s">
        <v>68</v>
      </c>
      <c r="B18" s="64" t="n">
        <v>12060255.00159</v>
      </c>
      <c r="C18" s="64" t="n">
        <v>10494922.55797</v>
      </c>
      <c r="D18" s="65" t="n">
        <v>-12.979264894595</v>
      </c>
      <c r="E18" s="64" t="n">
        <v>100</v>
      </c>
      <c r="F18" s="64" t="n">
        <v>24036988.37716</v>
      </c>
      <c r="G18" s="64" t="n">
        <v>21277903.24082</v>
      </c>
      <c r="H18" s="65" t="n">
        <v>-11.4784976097991</v>
      </c>
      <c r="I18" s="64" t="n">
        <v>100</v>
      </c>
      <c r="J18" s="66" t="n">
        <v>146871948.78653</v>
      </c>
      <c r="K18" s="66" t="n">
        <v>148441729.63409</v>
      </c>
      <c r="L18" s="67" t="n">
        <v>1.0688091637169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7.56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908</v>
      </c>
      <c r="G7" s="85" t="n">
        <f aca="false">F7</f>
        <v>168908</v>
      </c>
      <c r="H7" s="86" t="n">
        <f aca="false">((F7-D7)/D7)*100</f>
        <v>-17.6669006395258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760</v>
      </c>
      <c r="G8" s="85" t="n">
        <f aca="false">F8</f>
        <v>158760</v>
      </c>
      <c r="H8" s="86" t="n">
        <f aca="false">((F8-D8)/D8)*100</f>
        <v>-10.4214862043672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/>
      <c r="G9" s="85"/>
      <c r="H9" s="86"/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/>
      <c r="G10" s="85"/>
      <c r="H10" s="86"/>
    </row>
    <row r="11" customFormat="false" ht="15" hidden="false" customHeight="true" outlineLevel="0" collapsed="false">
      <c r="A11" s="84" t="s">
        <v>82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/>
      <c r="G11" s="85"/>
      <c r="H11" s="87"/>
    </row>
    <row r="12" customFormat="false" ht="15" hidden="false" customHeight="true" outlineLevel="0" collapsed="false">
      <c r="A12" s="84" t="s">
        <v>83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/>
      <c r="G12" s="85"/>
      <c r="H12" s="87"/>
    </row>
    <row r="13" customFormat="false" ht="15" hidden="false" customHeight="true" outlineLevel="0" collapsed="false">
      <c r="A13" s="84" t="s">
        <v>84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/>
      <c r="G13" s="85"/>
      <c r="H13" s="87"/>
    </row>
    <row r="14" customFormat="false" ht="15" hidden="false" customHeight="true" outlineLevel="0" collapsed="false">
      <c r="A14" s="84" t="s">
        <v>85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/>
      <c r="G14" s="85"/>
      <c r="H14" s="87"/>
    </row>
    <row r="15" customFormat="false" ht="15" hidden="false" customHeight="true" outlineLevel="0" collapsed="false">
      <c r="A15" s="84" t="s">
        <v>86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327668</v>
      </c>
      <c r="G19" s="94"/>
      <c r="H19" s="95"/>
    </row>
    <row r="20" customFormat="false" ht="15" hidden="false" customHeight="true" outlineLevel="0" collapsed="false">
      <c r="A20" s="96"/>
      <c r="B20" s="97"/>
      <c r="C20" s="98"/>
      <c r="D20" s="97"/>
      <c r="E20" s="98"/>
      <c r="F20" s="97"/>
      <c r="G20" s="98"/>
      <c r="H20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12-01T13:41:37Z</cp:lastPrinted>
  <dcterms:modified xsi:type="dcterms:W3CDTF">2015-03-02T09:00:02Z</dcterms:modified>
  <cp:revision>0</cp:revision>
  <dc:subject/>
  <dc:title/>
</cp:coreProperties>
</file>