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OCAK - ŞUBAT</t>
  </si>
  <si>
    <t xml:space="preserve">01 MART - 29 ŞUBAT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 - Şubat dönemi için ilk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433080</xdr:colOff>
      <xdr:row>38</xdr:row>
      <xdr:rowOff>1051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20712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56363.6928</v>
      </c>
      <c r="C5" s="18" t="n">
        <v>1719437.95286</v>
      </c>
      <c r="D5" s="19" t="n">
        <v>3.80799581240373</v>
      </c>
      <c r="E5" s="19" t="n">
        <v>15.9351284409627</v>
      </c>
      <c r="F5" s="18" t="n">
        <v>3474106.77032</v>
      </c>
      <c r="G5" s="18" t="n">
        <v>3175439.88445</v>
      </c>
      <c r="H5" s="19" t="n">
        <v>-8.59694032496558</v>
      </c>
      <c r="I5" s="19" t="n">
        <v>15.5758076963349</v>
      </c>
      <c r="J5" s="20" t="n">
        <v>22227494.69771</v>
      </c>
      <c r="K5" s="20" t="n">
        <v>20481597.52986</v>
      </c>
      <c r="L5" s="21" t="n">
        <v>-7.85467364448354</v>
      </c>
      <c r="M5" s="22" t="n">
        <v>14.657468280534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87097.64401</v>
      </c>
      <c r="C6" s="18" t="n">
        <v>1229709.10359</v>
      </c>
      <c r="D6" s="19" t="n">
        <v>3.58954967142038</v>
      </c>
      <c r="E6" s="19" t="n">
        <v>11.3964987675966</v>
      </c>
      <c r="F6" s="18" t="n">
        <v>2515773.24765</v>
      </c>
      <c r="G6" s="18" t="n">
        <v>2278991.0298</v>
      </c>
      <c r="H6" s="19" t="n">
        <v>-9.41190618316573</v>
      </c>
      <c r="I6" s="19" t="n">
        <v>11.1786484120405</v>
      </c>
      <c r="J6" s="20" t="n">
        <v>15576931.03228</v>
      </c>
      <c r="K6" s="20" t="n">
        <v>14654643.25488</v>
      </c>
      <c r="L6" s="21" t="n">
        <v>-5.92085678166481</v>
      </c>
      <c r="M6" s="22" t="n">
        <v>10.487461652236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91783.75362</v>
      </c>
      <c r="C7" s="24" t="n">
        <v>563401.6857</v>
      </c>
      <c r="D7" s="25" t="n">
        <v>14.5628910172049</v>
      </c>
      <c r="E7" s="25" t="n">
        <v>5.22140284885023</v>
      </c>
      <c r="F7" s="24" t="n">
        <v>1057904.56491</v>
      </c>
      <c r="G7" s="24" t="n">
        <v>1024291.32013</v>
      </c>
      <c r="H7" s="25" t="n">
        <v>-3.17734187893022</v>
      </c>
      <c r="I7" s="25" t="n">
        <v>5.02423765145004</v>
      </c>
      <c r="J7" s="26" t="n">
        <v>6602339.81622</v>
      </c>
      <c r="K7" s="26" t="n">
        <v>6095002.84418</v>
      </c>
      <c r="L7" s="27" t="n">
        <v>-7.68419963470561</v>
      </c>
      <c r="M7" s="28" t="n">
        <v>4.3618331396313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55554.29676</v>
      </c>
      <c r="C8" s="24" t="n">
        <v>160348.09752</v>
      </c>
      <c r="D8" s="25" t="n">
        <v>3.08175399834581</v>
      </c>
      <c r="E8" s="25" t="n">
        <v>1.48604811531298</v>
      </c>
      <c r="F8" s="24" t="n">
        <v>374035.89452</v>
      </c>
      <c r="G8" s="24" t="n">
        <v>294074.41197</v>
      </c>
      <c r="H8" s="25" t="n">
        <v>-21.378023799725</v>
      </c>
      <c r="I8" s="25" t="n">
        <v>1.44246046404082</v>
      </c>
      <c r="J8" s="26" t="n">
        <v>2348495.73905</v>
      </c>
      <c r="K8" s="26" t="n">
        <v>2005984.09258</v>
      </c>
      <c r="L8" s="27" t="n">
        <v>-14.5842992505727</v>
      </c>
      <c r="M8" s="28" t="n">
        <v>1.4355642017367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98704.32425</v>
      </c>
      <c r="C9" s="24" t="n">
        <v>106744.35434</v>
      </c>
      <c r="D9" s="25" t="n">
        <v>8.14557026867037</v>
      </c>
      <c r="E9" s="25" t="n">
        <v>0.989268030245715</v>
      </c>
      <c r="F9" s="24" t="n">
        <v>191731.08002</v>
      </c>
      <c r="G9" s="24" t="n">
        <v>189186.01178</v>
      </c>
      <c r="H9" s="25" t="n">
        <v>-1.32741558631731</v>
      </c>
      <c r="I9" s="25" t="n">
        <v>0.927973775460784</v>
      </c>
      <c r="J9" s="26" t="n">
        <v>1383491.24836</v>
      </c>
      <c r="K9" s="26" t="n">
        <v>1316198.94077</v>
      </c>
      <c r="L9" s="27" t="n">
        <v>-4.8639489168991</v>
      </c>
      <c r="M9" s="28" t="n">
        <v>0.941925755404729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4296.11712</v>
      </c>
      <c r="C10" s="24" t="n">
        <v>106110.97388</v>
      </c>
      <c r="D10" s="25" t="n">
        <v>12.5295262634882</v>
      </c>
      <c r="E10" s="25" t="n">
        <v>0.983398089451801</v>
      </c>
      <c r="F10" s="24" t="n">
        <v>192109.01552</v>
      </c>
      <c r="G10" s="24" t="n">
        <v>196709.04552</v>
      </c>
      <c r="H10" s="25" t="n">
        <v>2.39448939319619</v>
      </c>
      <c r="I10" s="25" t="n">
        <v>0.964874907616078</v>
      </c>
      <c r="J10" s="26" t="n">
        <v>1422923.36192</v>
      </c>
      <c r="K10" s="26" t="n">
        <v>1349572.87308</v>
      </c>
      <c r="L10" s="27" t="n">
        <v>-5.15491493097883</v>
      </c>
      <c r="M10" s="28" t="n">
        <v>0.96580950536697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31388.24584</v>
      </c>
      <c r="C11" s="24" t="n">
        <v>170866.7192</v>
      </c>
      <c r="D11" s="25" t="n">
        <v>-26.1558345024359</v>
      </c>
      <c r="E11" s="25" t="n">
        <v>1.58353089287637</v>
      </c>
      <c r="F11" s="24" t="n">
        <v>476919.34867</v>
      </c>
      <c r="G11" s="24" t="n">
        <v>350719.9845</v>
      </c>
      <c r="H11" s="25" t="n">
        <v>-26.4613638599348</v>
      </c>
      <c r="I11" s="25" t="n">
        <v>1.720311904056</v>
      </c>
      <c r="J11" s="26" t="n">
        <v>2453607.12956</v>
      </c>
      <c r="K11" s="26" t="n">
        <v>2701477.65505</v>
      </c>
      <c r="L11" s="27" t="n">
        <v>10.1022907255103</v>
      </c>
      <c r="M11" s="28" t="n">
        <v>1.9332878200413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9131.20611</v>
      </c>
      <c r="C12" s="24" t="n">
        <v>15968.15471</v>
      </c>
      <c r="D12" s="25" t="n">
        <v>-16.5334656989904</v>
      </c>
      <c r="E12" s="25" t="n">
        <v>0.147987076733866</v>
      </c>
      <c r="F12" s="24" t="n">
        <v>35923.01289</v>
      </c>
      <c r="G12" s="24" t="n">
        <v>26173.88442</v>
      </c>
      <c r="H12" s="25" t="n">
        <v>-27.1389498978074</v>
      </c>
      <c r="I12" s="25" t="n">
        <v>0.128385170315585</v>
      </c>
      <c r="J12" s="26" t="n">
        <v>216253.34318</v>
      </c>
      <c r="K12" s="26" t="n">
        <v>179741.07633</v>
      </c>
      <c r="L12" s="27" t="n">
        <v>-16.8840242250538</v>
      </c>
      <c r="M12" s="28" t="n">
        <v>0.12863006028583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87419.75118</v>
      </c>
      <c r="C13" s="24" t="n">
        <v>95303.60708</v>
      </c>
      <c r="D13" s="25" t="n">
        <v>9.01839206081345</v>
      </c>
      <c r="E13" s="25" t="n">
        <v>0.883239326653677</v>
      </c>
      <c r="F13" s="24" t="n">
        <v>172007.13328</v>
      </c>
      <c r="G13" s="24" t="n">
        <v>180490.66351</v>
      </c>
      <c r="H13" s="25" t="n">
        <v>4.93208047144776</v>
      </c>
      <c r="I13" s="25" t="n">
        <v>0.885322338987555</v>
      </c>
      <c r="J13" s="26" t="n">
        <v>1068168.74824</v>
      </c>
      <c r="K13" s="26" t="n">
        <v>926822.158</v>
      </c>
      <c r="L13" s="27" t="n">
        <v>-13.2326086559726</v>
      </c>
      <c r="M13" s="28" t="n">
        <v>0.66327181572511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8819.94913</v>
      </c>
      <c r="C14" s="24" t="n">
        <v>10965.51116</v>
      </c>
      <c r="D14" s="25" t="n">
        <v>24.326240416763</v>
      </c>
      <c r="E14" s="25" t="n">
        <v>0.101624387471944</v>
      </c>
      <c r="F14" s="24" t="n">
        <v>15143.19784</v>
      </c>
      <c r="G14" s="24" t="n">
        <v>17345.70797</v>
      </c>
      <c r="H14" s="25" t="n">
        <v>14.5445509810496</v>
      </c>
      <c r="I14" s="25" t="n">
        <v>0.0850822001136067</v>
      </c>
      <c r="J14" s="26" t="n">
        <v>81651.64575</v>
      </c>
      <c r="K14" s="26" t="n">
        <v>79843.61489</v>
      </c>
      <c r="L14" s="27" t="n">
        <v>-2.21432261823088</v>
      </c>
      <c r="M14" s="28" t="n">
        <v>0.057139354044389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67106.44742</v>
      </c>
      <c r="C15" s="18" t="n">
        <v>143584.64652</v>
      </c>
      <c r="D15" s="19" t="n">
        <v>-14.0759385787677</v>
      </c>
      <c r="E15" s="19" t="n">
        <v>1.33069052049285</v>
      </c>
      <c r="F15" s="18" t="n">
        <v>339650.28012</v>
      </c>
      <c r="G15" s="18" t="n">
        <v>278055.42756</v>
      </c>
      <c r="H15" s="19" t="n">
        <v>-18.1347863273477</v>
      </c>
      <c r="I15" s="19" t="n">
        <v>1.36388595791253</v>
      </c>
      <c r="J15" s="20" t="n">
        <v>2219153.71374</v>
      </c>
      <c r="K15" s="20" t="n">
        <v>1751770.32617</v>
      </c>
      <c r="L15" s="21" t="n">
        <v>-21.061334538305</v>
      </c>
      <c r="M15" s="22" t="n">
        <v>1.2536384407116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67106.44742</v>
      </c>
      <c r="C16" s="24" t="n">
        <v>143584.64652</v>
      </c>
      <c r="D16" s="25" t="n">
        <v>-14.0759385787677</v>
      </c>
      <c r="E16" s="25" t="n">
        <v>1.33069052049285</v>
      </c>
      <c r="F16" s="24" t="n">
        <v>339650.28012</v>
      </c>
      <c r="G16" s="24" t="n">
        <v>278055.42756</v>
      </c>
      <c r="H16" s="25" t="n">
        <v>-18.1347863273477</v>
      </c>
      <c r="I16" s="25" t="n">
        <v>1.36388595791253</v>
      </c>
      <c r="J16" s="26" t="n">
        <v>2219153.71374</v>
      </c>
      <c r="K16" s="26" t="n">
        <v>1751770.32617</v>
      </c>
      <c r="L16" s="27" t="n">
        <v>-21.061334538305</v>
      </c>
      <c r="M16" s="28" t="n">
        <v>1.2536384407116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02159.60137</v>
      </c>
      <c r="C17" s="18" t="n">
        <v>346144.20275</v>
      </c>
      <c r="D17" s="19" t="n">
        <v>14.5567445749109</v>
      </c>
      <c r="E17" s="19" t="n">
        <v>3.20793915287329</v>
      </c>
      <c r="F17" s="18" t="n">
        <v>618683.24255</v>
      </c>
      <c r="G17" s="18" t="n">
        <v>618393.42709</v>
      </c>
      <c r="H17" s="19" t="n">
        <v>-0.0468439162511392</v>
      </c>
      <c r="I17" s="19" t="n">
        <v>3.03327332638187</v>
      </c>
      <c r="J17" s="20" t="n">
        <v>4431409.95169</v>
      </c>
      <c r="K17" s="20" t="n">
        <v>4075183.94881</v>
      </c>
      <c r="L17" s="21" t="n">
        <v>-8.0386605338589</v>
      </c>
      <c r="M17" s="22" t="n">
        <v>2.9163681875860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02159.60137</v>
      </c>
      <c r="C18" s="24" t="n">
        <v>346144.20275</v>
      </c>
      <c r="D18" s="25" t="n">
        <v>14.5567445749109</v>
      </c>
      <c r="E18" s="25" t="n">
        <v>3.20793915287329</v>
      </c>
      <c r="F18" s="24" t="n">
        <v>618683.24255</v>
      </c>
      <c r="G18" s="24" t="n">
        <v>618393.42709</v>
      </c>
      <c r="H18" s="25" t="n">
        <v>-0.0468439162511392</v>
      </c>
      <c r="I18" s="25" t="n">
        <v>3.03327332638187</v>
      </c>
      <c r="J18" s="26" t="n">
        <v>4431409.95169</v>
      </c>
      <c r="K18" s="26" t="n">
        <v>4075183.94881</v>
      </c>
      <c r="L18" s="27" t="n">
        <v>-8.0386605338589</v>
      </c>
      <c r="M18" s="28" t="n">
        <v>2.9163681875860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523751.44952</v>
      </c>
      <c r="C19" s="18" t="n">
        <v>8826802.5558</v>
      </c>
      <c r="D19" s="19" t="n">
        <v>3.55537239764384</v>
      </c>
      <c r="E19" s="19" t="n">
        <v>81.8036104273101</v>
      </c>
      <c r="F19" s="18" t="n">
        <v>17186703.95854</v>
      </c>
      <c r="G19" s="18" t="n">
        <v>16309530.37455</v>
      </c>
      <c r="H19" s="19" t="n">
        <v>-5.10379178058825</v>
      </c>
      <c r="I19" s="19" t="n">
        <v>79.9996592520985</v>
      </c>
      <c r="J19" s="20" t="n">
        <v>121592354.55671</v>
      </c>
      <c r="K19" s="20" t="n">
        <v>108023648.63993</v>
      </c>
      <c r="L19" s="21" t="n">
        <v>-11.1591768793749</v>
      </c>
      <c r="M19" s="22" t="n">
        <v>77.30613792107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871858.10991</v>
      </c>
      <c r="C20" s="18" t="n">
        <v>899110.86205</v>
      </c>
      <c r="D20" s="19" t="n">
        <v>3.12582424023252</v>
      </c>
      <c r="E20" s="19" t="n">
        <v>8.33263395495029</v>
      </c>
      <c r="F20" s="18" t="n">
        <v>1776482.63093</v>
      </c>
      <c r="G20" s="18" t="n">
        <v>1714161.29533</v>
      </c>
      <c r="H20" s="19" t="n">
        <v>-3.50813087135979</v>
      </c>
      <c r="I20" s="19" t="n">
        <v>8.40810963775648</v>
      </c>
      <c r="J20" s="20" t="n">
        <v>12760998.84793</v>
      </c>
      <c r="K20" s="20" t="n">
        <v>11372582.43106</v>
      </c>
      <c r="L20" s="21" t="n">
        <v>-10.8801547074445</v>
      </c>
      <c r="M20" s="22" t="n">
        <v>8.13868478803968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09129.10755</v>
      </c>
      <c r="C21" s="24" t="n">
        <v>635138.28323</v>
      </c>
      <c r="D21" s="25" t="n">
        <v>4.26989538960179</v>
      </c>
      <c r="E21" s="25" t="n">
        <v>5.88623166320598</v>
      </c>
      <c r="F21" s="24" t="n">
        <v>1257331.29342</v>
      </c>
      <c r="G21" s="24" t="n">
        <v>1232191.9645</v>
      </c>
      <c r="H21" s="25" t="n">
        <v>-1.99941964791315</v>
      </c>
      <c r="I21" s="25" t="n">
        <v>6.04400832086459</v>
      </c>
      <c r="J21" s="26" t="n">
        <v>8658537.51197</v>
      </c>
      <c r="K21" s="26" t="n">
        <v>7925853.10329</v>
      </c>
      <c r="L21" s="27" t="n">
        <v>-8.46198803974806</v>
      </c>
      <c r="M21" s="28" t="n">
        <v>5.67206441237208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15694.82903</v>
      </c>
      <c r="C22" s="24" t="n">
        <v>108553.67617</v>
      </c>
      <c r="D22" s="25" t="n">
        <v>-6.17240452306496</v>
      </c>
      <c r="E22" s="25" t="n">
        <v>1.00603616991841</v>
      </c>
      <c r="F22" s="24" t="n">
        <v>228524.82313</v>
      </c>
      <c r="G22" s="24" t="n">
        <v>196997.74419</v>
      </c>
      <c r="H22" s="25" t="n">
        <v>-13.7959100058313</v>
      </c>
      <c r="I22" s="25" t="n">
        <v>0.966290999600098</v>
      </c>
      <c r="J22" s="26" t="n">
        <v>1812850.41026</v>
      </c>
      <c r="K22" s="26" t="n">
        <v>1436747.37547</v>
      </c>
      <c r="L22" s="27" t="n">
        <v>-20.7465013473483</v>
      </c>
      <c r="M22" s="28" t="n">
        <v>1.02819514212162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47034.17333</v>
      </c>
      <c r="C23" s="24" t="n">
        <v>155418.90265</v>
      </c>
      <c r="D23" s="25" t="n">
        <v>5.70257181041956</v>
      </c>
      <c r="E23" s="25" t="n">
        <v>1.4403661218259</v>
      </c>
      <c r="F23" s="24" t="n">
        <v>290626.51438</v>
      </c>
      <c r="G23" s="24" t="n">
        <v>284971.58664</v>
      </c>
      <c r="H23" s="25" t="n">
        <v>-1.94577144898971</v>
      </c>
      <c r="I23" s="25" t="n">
        <v>1.39781031729179</v>
      </c>
      <c r="J23" s="26" t="n">
        <v>2289610.9257</v>
      </c>
      <c r="K23" s="26" t="n">
        <v>2009981.9523</v>
      </c>
      <c r="L23" s="27" t="n">
        <v>-12.2129471982018</v>
      </c>
      <c r="M23" s="28" t="n">
        <v>1.43842523354597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176291.81325</v>
      </c>
      <c r="C24" s="18" t="n">
        <v>1144659.61061</v>
      </c>
      <c r="D24" s="19" t="n">
        <v>-2.68914586361037</v>
      </c>
      <c r="E24" s="19" t="n">
        <v>10.6082908580173</v>
      </c>
      <c r="F24" s="18" t="n">
        <v>2374066.77063</v>
      </c>
      <c r="G24" s="18" t="n">
        <v>2145271.31702</v>
      </c>
      <c r="H24" s="19" t="n">
        <v>-9.63727964354117</v>
      </c>
      <c r="I24" s="19" t="n">
        <v>10.5227416377791</v>
      </c>
      <c r="J24" s="30" t="n">
        <v>17276517.88223</v>
      </c>
      <c r="K24" s="30" t="n">
        <v>15173991.0067</v>
      </c>
      <c r="L24" s="31" t="n">
        <v>-12.169853264775</v>
      </c>
      <c r="M24" s="32" t="n">
        <v>10.859128129315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176291.81325</v>
      </c>
      <c r="C25" s="24" t="n">
        <v>1144659.61061</v>
      </c>
      <c r="D25" s="25" t="n">
        <v>-2.68914586361037</v>
      </c>
      <c r="E25" s="25" t="n">
        <v>10.6082908580173</v>
      </c>
      <c r="F25" s="24" t="n">
        <v>2374066.77063</v>
      </c>
      <c r="G25" s="24" t="n">
        <v>2145271.31702</v>
      </c>
      <c r="H25" s="25" t="n">
        <v>-9.63727964354117</v>
      </c>
      <c r="I25" s="25" t="n">
        <v>10.5227416377791</v>
      </c>
      <c r="J25" s="26" t="n">
        <v>17276517.88223</v>
      </c>
      <c r="K25" s="26" t="n">
        <v>15173991.0067</v>
      </c>
      <c r="L25" s="27" t="n">
        <v>-12.169853264775</v>
      </c>
      <c r="M25" s="28" t="n">
        <v>10.859128129315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475601.52636</v>
      </c>
      <c r="C26" s="18" t="n">
        <v>6783032.08314</v>
      </c>
      <c r="D26" s="19" t="n">
        <v>4.74752122298683</v>
      </c>
      <c r="E26" s="19" t="n">
        <v>62.8626856143425</v>
      </c>
      <c r="F26" s="18" t="n">
        <v>13036154.55698</v>
      </c>
      <c r="G26" s="18" t="n">
        <v>12450097.7622</v>
      </c>
      <c r="H26" s="19" t="n">
        <v>-4.49562631540146</v>
      </c>
      <c r="I26" s="19" t="n">
        <v>61.0688079765629</v>
      </c>
      <c r="J26" s="20" t="n">
        <v>91554837.82655</v>
      </c>
      <c r="K26" s="20" t="n">
        <v>81477075.20217</v>
      </c>
      <c r="L26" s="21" t="n">
        <v>-11.0073512919899</v>
      </c>
      <c r="M26" s="22" t="n">
        <v>58.308325003722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264257.77657</v>
      </c>
      <c r="C27" s="24" t="n">
        <v>1424936.52528</v>
      </c>
      <c r="D27" s="25" t="n">
        <v>12.7093344164297</v>
      </c>
      <c r="E27" s="25" t="n">
        <v>13.2057958315898</v>
      </c>
      <c r="F27" s="24" t="n">
        <v>2647607.85813</v>
      </c>
      <c r="G27" s="24" t="n">
        <v>2746421.05598</v>
      </c>
      <c r="H27" s="25" t="n">
        <v>3.73216892926854</v>
      </c>
      <c r="I27" s="25" t="n">
        <v>13.4714331801998</v>
      </c>
      <c r="J27" s="26" t="n">
        <v>18304394.84427</v>
      </c>
      <c r="K27" s="26" t="n">
        <v>17058917.50066</v>
      </c>
      <c r="L27" s="27" t="n">
        <v>-6.80425304527281</v>
      </c>
      <c r="M27" s="28" t="n">
        <v>12.208058565824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703300.46444</v>
      </c>
      <c r="C28" s="24" t="n">
        <v>1985993.86235</v>
      </c>
      <c r="D28" s="25" t="n">
        <v>16.5968015515655</v>
      </c>
      <c r="E28" s="25" t="n">
        <v>18.4054721060863</v>
      </c>
      <c r="F28" s="24" t="n">
        <v>3431486.10252</v>
      </c>
      <c r="G28" s="24" t="n">
        <v>3498832.46566</v>
      </c>
      <c r="H28" s="25" t="n">
        <v>1.96260049226318</v>
      </c>
      <c r="I28" s="25" t="n">
        <v>17.1620763200978</v>
      </c>
      <c r="J28" s="26" t="n">
        <v>22282197.77009</v>
      </c>
      <c r="K28" s="26" t="n">
        <v>21219952.40508</v>
      </c>
      <c r="L28" s="27" t="n">
        <v>-4.76723784597172</v>
      </c>
      <c r="M28" s="28" t="n">
        <v>15.185865205995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77870.87362</v>
      </c>
      <c r="C29" s="24" t="n">
        <v>60080.29933</v>
      </c>
      <c r="D29" s="25" t="n">
        <v>-22.8462497760276</v>
      </c>
      <c r="E29" s="25" t="n">
        <v>0.556802462689963</v>
      </c>
      <c r="F29" s="24" t="n">
        <v>121846.50436</v>
      </c>
      <c r="G29" s="24" t="n">
        <v>101497.81105</v>
      </c>
      <c r="H29" s="25" t="n">
        <v>-16.7002684376394</v>
      </c>
      <c r="I29" s="25" t="n">
        <v>0.497855555148559</v>
      </c>
      <c r="J29" s="26" t="n">
        <v>1250004.41508</v>
      </c>
      <c r="K29" s="26" t="n">
        <v>1009511.23622</v>
      </c>
      <c r="L29" s="27" t="n">
        <v>-19.2393863540561</v>
      </c>
      <c r="M29" s="28" t="n">
        <v>0.72244749962327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30881.90549</v>
      </c>
      <c r="C30" s="24" t="n">
        <v>807630.40484</v>
      </c>
      <c r="D30" s="25" t="n">
        <v>-2.79841220471492</v>
      </c>
      <c r="E30" s="25" t="n">
        <v>7.48482619715676</v>
      </c>
      <c r="F30" s="24" t="n">
        <v>1562916.11399</v>
      </c>
      <c r="G30" s="24" t="n">
        <v>1437546.20001</v>
      </c>
      <c r="H30" s="25" t="n">
        <v>-8.02153825517485</v>
      </c>
      <c r="I30" s="25" t="n">
        <v>7.05128863424568</v>
      </c>
      <c r="J30" s="26" t="n">
        <v>11843756.21429</v>
      </c>
      <c r="K30" s="26" t="n">
        <v>10349190.58093</v>
      </c>
      <c r="L30" s="27" t="n">
        <v>-12.6190171962231</v>
      </c>
      <c r="M30" s="28" t="n">
        <v>7.4063037537981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32354.75325</v>
      </c>
      <c r="C31" s="24" t="n">
        <v>440730.7069</v>
      </c>
      <c r="D31" s="25" t="n">
        <v>1.9372872825008</v>
      </c>
      <c r="E31" s="25" t="n">
        <v>4.08453262919202</v>
      </c>
      <c r="F31" s="24" t="n">
        <v>898100.8947</v>
      </c>
      <c r="G31" s="24" t="n">
        <v>817078.98785</v>
      </c>
      <c r="H31" s="25" t="n">
        <v>-9.02147045261149</v>
      </c>
      <c r="I31" s="25" t="n">
        <v>4.00784321245995</v>
      </c>
      <c r="J31" s="26" t="n">
        <v>5989582.32533</v>
      </c>
      <c r="K31" s="26" t="n">
        <v>5444069.96489</v>
      </c>
      <c r="L31" s="27" t="n">
        <v>-9.10768615923389</v>
      </c>
      <c r="M31" s="28" t="n">
        <v>3.89599896741695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472961.28507</v>
      </c>
      <c r="C32" s="24" t="n">
        <v>503862.94899</v>
      </c>
      <c r="D32" s="25" t="n">
        <v>6.53365611424759</v>
      </c>
      <c r="E32" s="25" t="n">
        <v>4.66961939245483</v>
      </c>
      <c r="F32" s="24" t="n">
        <v>960368.71803</v>
      </c>
      <c r="G32" s="24" t="n">
        <v>928046.2096</v>
      </c>
      <c r="H32" s="25" t="n">
        <v>-3.36563528394626</v>
      </c>
      <c r="I32" s="25" t="n">
        <v>4.55214704735176</v>
      </c>
      <c r="J32" s="26" t="n">
        <v>6903404.77286</v>
      </c>
      <c r="K32" s="26" t="n">
        <v>6198941.4016</v>
      </c>
      <c r="L32" s="27" t="n">
        <v>-10.2045786744176</v>
      </c>
      <c r="M32" s="28" t="n">
        <v>4.4362158193166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937971.25489</v>
      </c>
      <c r="C33" s="24" t="n">
        <v>747315.55147</v>
      </c>
      <c r="D33" s="25" t="n">
        <v>-20.3263908596388</v>
      </c>
      <c r="E33" s="25" t="n">
        <v>6.92584997254213</v>
      </c>
      <c r="F33" s="24" t="n">
        <v>1789930.9326</v>
      </c>
      <c r="G33" s="24" t="n">
        <v>1374583.92856</v>
      </c>
      <c r="H33" s="25" t="n">
        <v>-23.2046385966792</v>
      </c>
      <c r="I33" s="25" t="n">
        <v>6.7424532388625</v>
      </c>
      <c r="J33" s="26" t="n">
        <v>12698534.94276</v>
      </c>
      <c r="K33" s="26" t="n">
        <v>9466510.20198</v>
      </c>
      <c r="L33" s="27" t="n">
        <v>-25.4519498142793</v>
      </c>
      <c r="M33" s="28" t="n">
        <v>6.77462159924709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14534.20812</v>
      </c>
      <c r="C34" s="24" t="n">
        <v>224774.5795</v>
      </c>
      <c r="D34" s="25" t="n">
        <v>4.77330467235884</v>
      </c>
      <c r="E34" s="25" t="n">
        <v>2.08312942530909</v>
      </c>
      <c r="F34" s="24" t="n">
        <v>415599.48775</v>
      </c>
      <c r="G34" s="24" t="n">
        <v>409912.88518</v>
      </c>
      <c r="H34" s="25" t="n">
        <v>-1.36828911911959</v>
      </c>
      <c r="I34" s="25" t="n">
        <v>2.01065820930171</v>
      </c>
      <c r="J34" s="26" t="n">
        <v>3082339.34461</v>
      </c>
      <c r="K34" s="26" t="n">
        <v>2750416.02009</v>
      </c>
      <c r="L34" s="27" t="n">
        <v>-10.7685523042888</v>
      </c>
      <c r="M34" s="28" t="n">
        <v>1.9683101141875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43501.89407</v>
      </c>
      <c r="C35" s="24" t="n">
        <v>161762.25456</v>
      </c>
      <c r="D35" s="25" t="n">
        <v>12.7248219323799</v>
      </c>
      <c r="E35" s="25" t="n">
        <v>1.49915401077761</v>
      </c>
      <c r="F35" s="24" t="n">
        <v>430437.52457</v>
      </c>
      <c r="G35" s="24" t="n">
        <v>332426.0632</v>
      </c>
      <c r="H35" s="25" t="n">
        <v>-22.7701944592103</v>
      </c>
      <c r="I35" s="25" t="n">
        <v>1.63057863542256</v>
      </c>
      <c r="J35" s="26" t="n">
        <v>3157353.64554</v>
      </c>
      <c r="K35" s="26" t="n">
        <v>2550583.74435</v>
      </c>
      <c r="L35" s="27" t="n">
        <v>-19.2176730676688</v>
      </c>
      <c r="M35" s="28" t="n">
        <v>1.82530197047143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97020.90475</v>
      </c>
      <c r="C36" s="18" t="n">
        <v>137230.56844</v>
      </c>
      <c r="D36" s="19" t="n">
        <v>41.4443297489452</v>
      </c>
      <c r="E36" s="19" t="n">
        <v>1.27180322528089</v>
      </c>
      <c r="F36" s="18" t="n">
        <v>196426.3813</v>
      </c>
      <c r="G36" s="18" t="n">
        <v>255878.84047</v>
      </c>
      <c r="H36" s="19" t="n">
        <v>30.2670439563812</v>
      </c>
      <c r="I36" s="19" t="n">
        <v>1.25510787725467</v>
      </c>
      <c r="J36" s="20" t="n">
        <v>1630627.54325</v>
      </c>
      <c r="K36" s="20" t="n">
        <v>1713621.55745</v>
      </c>
      <c r="L36" s="21" t="n">
        <v>5.08969780030728</v>
      </c>
      <c r="M36" s="22" t="n">
        <v>1.22633762266564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295461.82745</v>
      </c>
      <c r="C37" s="24" t="n">
        <v>280987.42449</v>
      </c>
      <c r="D37" s="25" t="n">
        <v>-4.89890795197543</v>
      </c>
      <c r="E37" s="25" t="n">
        <v>2.60408972135096</v>
      </c>
      <c r="F37" s="24" t="n">
        <v>570175.62861</v>
      </c>
      <c r="G37" s="24" t="n">
        <v>535333.86626</v>
      </c>
      <c r="H37" s="25" t="n">
        <v>-6.11070705265653</v>
      </c>
      <c r="I37" s="25" t="n">
        <v>2.62585898572142</v>
      </c>
      <c r="J37" s="26" t="n">
        <v>4307211.98981</v>
      </c>
      <c r="K37" s="26" t="n">
        <v>3612783.38419</v>
      </c>
      <c r="L37" s="27" t="n">
        <v>-16.1224617516593</v>
      </c>
      <c r="M37" s="28" t="n">
        <v>2.585455445113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5484.37864</v>
      </c>
      <c r="C38" s="24" t="n">
        <v>7726.95699</v>
      </c>
      <c r="D38" s="25" t="n">
        <v>40.8902903538403</v>
      </c>
      <c r="E38" s="25" t="n">
        <v>0.0716106399120935</v>
      </c>
      <c r="F38" s="24" t="n">
        <v>11258.41042</v>
      </c>
      <c r="G38" s="24" t="n">
        <v>12539.44838</v>
      </c>
      <c r="H38" s="25" t="n">
        <v>11.3784976049932</v>
      </c>
      <c r="I38" s="25" t="n">
        <v>0.0615070804966055</v>
      </c>
      <c r="J38" s="26" t="n">
        <v>105430.01866</v>
      </c>
      <c r="K38" s="26" t="n">
        <v>102577.20473</v>
      </c>
      <c r="L38" s="27" t="n">
        <v>-2.70588392780239</v>
      </c>
      <c r="M38" s="28" t="n">
        <v>0.0734084400615657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281267.10907</v>
      </c>
      <c r="C39" s="24" t="n">
        <v>243995.41087</v>
      </c>
      <c r="D39" s="25" t="n">
        <v>-13.251353250381</v>
      </c>
      <c r="E39" s="25" t="n">
        <v>2.26126113172721</v>
      </c>
      <c r="F39" s="24" t="n">
        <v>557178.20911</v>
      </c>
      <c r="G39" s="24" t="n">
        <v>479504.95931</v>
      </c>
      <c r="H39" s="25" t="n">
        <v>-13.940467974164</v>
      </c>
      <c r="I39" s="25" t="n">
        <v>2.35201336111738</v>
      </c>
      <c r="J39" s="26" t="n">
        <v>4470783.43507</v>
      </c>
      <c r="K39" s="26" t="n">
        <v>3820838.84681</v>
      </c>
      <c r="L39" s="27" t="n">
        <v>-14.5375994543073</v>
      </c>
      <c r="M39" s="28" t="n">
        <v>2.73434843744502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281267.10907</v>
      </c>
      <c r="C40" s="18" t="n">
        <v>243995.41087</v>
      </c>
      <c r="D40" s="19" t="n">
        <v>-13.251353250381</v>
      </c>
      <c r="E40" s="19" t="n">
        <v>2.26126113172721</v>
      </c>
      <c r="F40" s="18" t="n">
        <v>557178.20911</v>
      </c>
      <c r="G40" s="18" t="n">
        <v>479504.95931</v>
      </c>
      <c r="H40" s="19" t="n">
        <v>-13.940467974164</v>
      </c>
      <c r="I40" s="19" t="n">
        <v>2.35201336111738</v>
      </c>
      <c r="J40" s="20" t="n">
        <v>4470783.43507</v>
      </c>
      <c r="K40" s="20" t="n">
        <v>3820838.84681</v>
      </c>
      <c r="L40" s="21" t="n">
        <v>-14.5375994543073</v>
      </c>
      <c r="M40" s="22" t="n">
        <v>2.73434843744502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461382.25139</v>
      </c>
      <c r="C41" s="36" t="n">
        <v>10790235.91953</v>
      </c>
      <c r="D41" s="37" t="n">
        <v>3.14350111904483</v>
      </c>
      <c r="E41" s="38" t="n">
        <v>100</v>
      </c>
      <c r="F41" s="36" t="n">
        <v>21217988.93797</v>
      </c>
      <c r="G41" s="36" t="n">
        <v>19964475.21831</v>
      </c>
      <c r="H41" s="37" t="n">
        <v>-5.90778760100498</v>
      </c>
      <c r="I41" s="38" t="n">
        <v>97.9274803095508</v>
      </c>
      <c r="J41" s="39" t="n">
        <v>148290632.68949</v>
      </c>
      <c r="K41" s="39" t="n">
        <v>132326085.0166</v>
      </c>
      <c r="L41" s="40" t="n">
        <v>-10.7657155299341</v>
      </c>
      <c r="M41" s="41" t="n">
        <v>94.6979546390562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3316750.17503</v>
      </c>
      <c r="G42" s="43" t="n">
        <v>422524.585220002</v>
      </c>
      <c r="H42" s="44" t="n">
        <v>-87.2608860202689</v>
      </c>
      <c r="I42" s="44" t="n">
        <v>2.07251969044921</v>
      </c>
      <c r="J42" s="20" t="n">
        <v>8401209.67251</v>
      </c>
      <c r="K42" s="20" t="n">
        <v>7408807.37993</v>
      </c>
      <c r="L42" s="21" t="n">
        <v>-11.8126118888245</v>
      </c>
      <c r="M42" s="22" t="n">
        <v>5.30204536094378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232354.815</v>
      </c>
      <c r="C43" s="46" t="n">
        <v>10790235.91953</v>
      </c>
      <c r="D43" s="47" t="n">
        <v>3.14350111904483</v>
      </c>
      <c r="E43" s="48" t="n">
        <v>100</v>
      </c>
      <c r="F43" s="46" t="n">
        <v>24534739.113</v>
      </c>
      <c r="G43" s="46" t="n">
        <v>20386999.80353</v>
      </c>
      <c r="H43" s="47" t="n">
        <v>-16.9055773952464</v>
      </c>
      <c r="I43" s="48" t="n">
        <v>100</v>
      </c>
      <c r="J43" s="46" t="n">
        <v>156691842.362</v>
      </c>
      <c r="K43" s="46" t="n">
        <v>139734892.39653</v>
      </c>
      <c r="L43" s="49" t="n">
        <v>-10.8218460577513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874896.86849</v>
      </c>
      <c r="C5" s="58" t="n">
        <v>873507.99227</v>
      </c>
      <c r="D5" s="59" t="n">
        <v>-0.158747421555761</v>
      </c>
      <c r="E5" s="60" t="n">
        <v>8.09535582710455</v>
      </c>
      <c r="F5" s="58" t="n">
        <v>1838621.37744</v>
      </c>
      <c r="G5" s="58" t="n">
        <v>1604469.94302</v>
      </c>
      <c r="H5" s="59" t="n">
        <v>-12.7351632746716</v>
      </c>
      <c r="I5" s="60" t="n">
        <v>8.03662468196757</v>
      </c>
      <c r="J5" s="26" t="n">
        <v>12567167.86885</v>
      </c>
      <c r="K5" s="26" t="n">
        <v>10733134.46579</v>
      </c>
      <c r="L5" s="61" t="n">
        <v>-14.5938482098738</v>
      </c>
      <c r="M5" s="62" t="n">
        <v>8.11112522859235</v>
      </c>
    </row>
    <row r="6" customFormat="false" ht="30" hidden="false" customHeight="true" outlineLevel="0" collapsed="false">
      <c r="A6" s="57" t="s">
        <v>56</v>
      </c>
      <c r="B6" s="58" t="n">
        <v>104854.21053</v>
      </c>
      <c r="C6" s="58" t="n">
        <v>113771.31225</v>
      </c>
      <c r="D6" s="59" t="n">
        <v>8.50428578397309</v>
      </c>
      <c r="E6" s="60" t="n">
        <v>1.05439133211237</v>
      </c>
      <c r="F6" s="58" t="n">
        <v>221570.83689</v>
      </c>
      <c r="G6" s="58" t="n">
        <v>213853.50468</v>
      </c>
      <c r="H6" s="59" t="n">
        <v>-3.48300900891181</v>
      </c>
      <c r="I6" s="60" t="n">
        <v>1.07117017773585</v>
      </c>
      <c r="J6" s="26" t="n">
        <v>1617946.34351</v>
      </c>
      <c r="K6" s="26" t="n">
        <v>1426651.29186</v>
      </c>
      <c r="L6" s="61" t="n">
        <v>-11.8233248226886</v>
      </c>
      <c r="M6" s="62" t="n">
        <v>1.07813307684651</v>
      </c>
    </row>
    <row r="7" customFormat="false" ht="30" hidden="false" customHeight="true" outlineLevel="0" collapsed="false">
      <c r="A7" s="57" t="s">
        <v>57</v>
      </c>
      <c r="B7" s="58" t="n">
        <v>195446.82519</v>
      </c>
      <c r="C7" s="58" t="n">
        <v>148283.42952</v>
      </c>
      <c r="D7" s="59" t="n">
        <v>-24.1310625660719</v>
      </c>
      <c r="E7" s="60" t="n">
        <v>1.37423714018719</v>
      </c>
      <c r="F7" s="58" t="n">
        <v>378352.46764</v>
      </c>
      <c r="G7" s="58" t="n">
        <v>267701.18982</v>
      </c>
      <c r="H7" s="59" t="n">
        <v>-29.2455546834926</v>
      </c>
      <c r="I7" s="60" t="n">
        <v>1.34088768621618</v>
      </c>
      <c r="J7" s="26" t="n">
        <v>2872515.88742</v>
      </c>
      <c r="K7" s="26" t="n">
        <v>2115389.03795</v>
      </c>
      <c r="L7" s="61" t="n">
        <v>-26.3576209547104</v>
      </c>
      <c r="M7" s="62" t="n">
        <v>1.59861832055609</v>
      </c>
    </row>
    <row r="8" customFormat="false" ht="30" hidden="false" customHeight="true" outlineLevel="0" collapsed="false">
      <c r="A8" s="57" t="s">
        <v>58</v>
      </c>
      <c r="B8" s="58" t="n">
        <v>158132.13078</v>
      </c>
      <c r="C8" s="58" t="n">
        <v>172367.36017</v>
      </c>
      <c r="D8" s="59" t="n">
        <v>9.00211065251795</v>
      </c>
      <c r="E8" s="60" t="n">
        <v>1.59743829009355</v>
      </c>
      <c r="F8" s="58" t="n">
        <v>326483.01551</v>
      </c>
      <c r="G8" s="58" t="n">
        <v>332920.70864</v>
      </c>
      <c r="H8" s="59" t="n">
        <v>1.97183094500144</v>
      </c>
      <c r="I8" s="60" t="n">
        <v>1.66756553828507</v>
      </c>
      <c r="J8" s="26" t="n">
        <v>2245468.66199</v>
      </c>
      <c r="K8" s="26" t="n">
        <v>2116427.20892</v>
      </c>
      <c r="L8" s="61" t="n">
        <v>-5.74674923121125</v>
      </c>
      <c r="M8" s="62" t="n">
        <v>1.59940287559667</v>
      </c>
    </row>
    <row r="9" customFormat="false" ht="30" hidden="false" customHeight="true" outlineLevel="0" collapsed="false">
      <c r="A9" s="57" t="s">
        <v>59</v>
      </c>
      <c r="B9" s="58" t="n">
        <v>56543.93666</v>
      </c>
      <c r="C9" s="58" t="n">
        <v>54411.20307</v>
      </c>
      <c r="D9" s="59" t="n">
        <v>-3.77181660135228</v>
      </c>
      <c r="E9" s="60" t="n">
        <v>0.50426333099462</v>
      </c>
      <c r="F9" s="58" t="n">
        <v>103421.93388</v>
      </c>
      <c r="G9" s="58" t="n">
        <v>88605.35897</v>
      </c>
      <c r="H9" s="59" t="n">
        <v>-14.3263371261183</v>
      </c>
      <c r="I9" s="60" t="n">
        <v>0.443815116606408</v>
      </c>
      <c r="J9" s="26" t="n">
        <v>1009760.55817</v>
      </c>
      <c r="K9" s="26" t="n">
        <v>817979.61019</v>
      </c>
      <c r="L9" s="61" t="n">
        <v>-18.9927152955515</v>
      </c>
      <c r="M9" s="62" t="n">
        <v>0.61815447051682</v>
      </c>
    </row>
    <row r="10" customFormat="false" ht="30" hidden="false" customHeight="true" outlineLevel="0" collapsed="false">
      <c r="A10" s="57" t="s">
        <v>60</v>
      </c>
      <c r="B10" s="58" t="n">
        <v>843872.38757</v>
      </c>
      <c r="C10" s="58" t="n">
        <v>876450.26034</v>
      </c>
      <c r="D10" s="59" t="n">
        <v>3.86052124110977</v>
      </c>
      <c r="E10" s="60" t="n">
        <v>8.12262370235716</v>
      </c>
      <c r="F10" s="58" t="n">
        <v>1696332.76447</v>
      </c>
      <c r="G10" s="58" t="n">
        <v>1669143.81172</v>
      </c>
      <c r="H10" s="59" t="n">
        <v>-1.6028077343949</v>
      </c>
      <c r="I10" s="60" t="n">
        <v>8.36056942878809</v>
      </c>
      <c r="J10" s="26" t="n">
        <v>11885931.17</v>
      </c>
      <c r="K10" s="26" t="n">
        <v>10428676.38969</v>
      </c>
      <c r="L10" s="61" t="n">
        <v>-12.2603333257398</v>
      </c>
      <c r="M10" s="62" t="n">
        <v>7.88104355114999</v>
      </c>
    </row>
    <row r="11" customFormat="false" ht="30" hidden="false" customHeight="true" outlineLevel="0" collapsed="false">
      <c r="A11" s="57" t="s">
        <v>61</v>
      </c>
      <c r="B11" s="58" t="n">
        <v>655201.64021</v>
      </c>
      <c r="C11" s="58" t="n">
        <v>703118.66839</v>
      </c>
      <c r="D11" s="59" t="n">
        <v>7.3133254313347</v>
      </c>
      <c r="E11" s="60" t="n">
        <v>6.51624926121751</v>
      </c>
      <c r="F11" s="58" t="n">
        <v>1339639.47755</v>
      </c>
      <c r="G11" s="58" t="n">
        <v>1233537.90706</v>
      </c>
      <c r="H11" s="59" t="n">
        <v>-7.92015854026964</v>
      </c>
      <c r="I11" s="60" t="n">
        <v>6.17866432035582</v>
      </c>
      <c r="J11" s="26" t="n">
        <v>8826105.44931</v>
      </c>
      <c r="K11" s="26" t="n">
        <v>8308776.45525</v>
      </c>
      <c r="L11" s="61" t="n">
        <v>-5.8613507059384</v>
      </c>
      <c r="M11" s="62" t="n">
        <v>6.27901630597451</v>
      </c>
    </row>
    <row r="12" customFormat="false" ht="30" hidden="false" customHeight="true" outlineLevel="0" collapsed="false">
      <c r="A12" s="57" t="s">
        <v>62</v>
      </c>
      <c r="B12" s="58" t="n">
        <v>507865.99748</v>
      </c>
      <c r="C12" s="58" t="n">
        <v>457325.86992</v>
      </c>
      <c r="D12" s="59" t="n">
        <v>-9.95146905104437</v>
      </c>
      <c r="E12" s="60" t="n">
        <v>4.23833059194057</v>
      </c>
      <c r="F12" s="58" t="n">
        <v>1016554.95181</v>
      </c>
      <c r="G12" s="58" t="n">
        <v>860217.04167</v>
      </c>
      <c r="H12" s="59" t="n">
        <v>-15.3791892766482</v>
      </c>
      <c r="I12" s="60" t="n">
        <v>4.30873855818193</v>
      </c>
      <c r="J12" s="26" t="n">
        <v>6843794.84245</v>
      </c>
      <c r="K12" s="26" t="n">
        <v>6256364.96741</v>
      </c>
      <c r="L12" s="61" t="n">
        <v>-8.58339398773835</v>
      </c>
      <c r="M12" s="62" t="n">
        <v>4.72799068046573</v>
      </c>
    </row>
    <row r="13" customFormat="false" ht="30" hidden="false" customHeight="true" outlineLevel="0" collapsed="false">
      <c r="A13" s="57" t="s">
        <v>63</v>
      </c>
      <c r="B13" s="58" t="n">
        <v>2893688.97737</v>
      </c>
      <c r="C13" s="58" t="n">
        <v>2769617.55071</v>
      </c>
      <c r="D13" s="59" t="n">
        <v>-4.28765591707666</v>
      </c>
      <c r="E13" s="60" t="n">
        <v>25.6678127463096</v>
      </c>
      <c r="F13" s="58" t="n">
        <v>5763953.25515</v>
      </c>
      <c r="G13" s="58" t="n">
        <v>5189558.9277</v>
      </c>
      <c r="H13" s="59" t="n">
        <v>-9.96528427666875</v>
      </c>
      <c r="I13" s="60" t="n">
        <v>25.9939661371139</v>
      </c>
      <c r="J13" s="26" t="n">
        <v>42459533.63825</v>
      </c>
      <c r="K13" s="26" t="n">
        <v>36500573.40745</v>
      </c>
      <c r="L13" s="61" t="n">
        <v>-14.0344457891827</v>
      </c>
      <c r="M13" s="62" t="n">
        <v>27.5838081379579</v>
      </c>
    </row>
    <row r="14" customFormat="false" ht="30" hidden="false" customHeight="true" outlineLevel="0" collapsed="false">
      <c r="A14" s="57" t="s">
        <v>64</v>
      </c>
      <c r="B14" s="58" t="n">
        <v>1370724.74943</v>
      </c>
      <c r="C14" s="58" t="n">
        <v>1485691.65746</v>
      </c>
      <c r="D14" s="59" t="n">
        <v>8.38730810673751</v>
      </c>
      <c r="E14" s="60" t="n">
        <v>13.7688524008168</v>
      </c>
      <c r="F14" s="58" t="n">
        <v>2877479.95269</v>
      </c>
      <c r="G14" s="58" t="n">
        <v>2889743.98822</v>
      </c>
      <c r="H14" s="59" t="n">
        <v>0.42620750558262</v>
      </c>
      <c r="I14" s="60" t="n">
        <v>14.474429989373</v>
      </c>
      <c r="J14" s="26" t="n">
        <v>20148131.83817</v>
      </c>
      <c r="K14" s="26" t="n">
        <v>18419004.74285</v>
      </c>
      <c r="L14" s="61" t="n">
        <v>-8.58207157471654</v>
      </c>
      <c r="M14" s="62" t="n">
        <v>13.919405792546</v>
      </c>
    </row>
    <row r="15" customFormat="false" ht="30" hidden="false" customHeight="true" outlineLevel="0" collapsed="false">
      <c r="A15" s="57" t="s">
        <v>65</v>
      </c>
      <c r="B15" s="58" t="n">
        <v>151918.56823</v>
      </c>
      <c r="C15" s="58" t="n">
        <v>138329.73755</v>
      </c>
      <c r="D15" s="59" t="n">
        <v>-8.94481223613623</v>
      </c>
      <c r="E15" s="60" t="n">
        <v>1.28198992664866</v>
      </c>
      <c r="F15" s="58" t="n">
        <v>298007.48835</v>
      </c>
      <c r="G15" s="58" t="n">
        <v>269725.93017</v>
      </c>
      <c r="H15" s="59" t="n">
        <v>-9.4902172883603</v>
      </c>
      <c r="I15" s="60" t="n">
        <v>1.35102940207828</v>
      </c>
      <c r="J15" s="26" t="n">
        <v>1665806.53788</v>
      </c>
      <c r="K15" s="26" t="n">
        <v>1881130.29333</v>
      </c>
      <c r="L15" s="61" t="n">
        <v>12.9260961914601</v>
      </c>
      <c r="M15" s="62" t="n">
        <v>1.42158690260807</v>
      </c>
    </row>
    <row r="16" customFormat="false" ht="30" hidden="false" customHeight="true" outlineLevel="0" collapsed="false">
      <c r="A16" s="57" t="s">
        <v>66</v>
      </c>
      <c r="B16" s="58" t="n">
        <v>864072.3757</v>
      </c>
      <c r="C16" s="58" t="n">
        <v>951604.07692</v>
      </c>
      <c r="D16" s="59" t="n">
        <v>10.1301353545864</v>
      </c>
      <c r="E16" s="60" t="n">
        <v>8.81912206569668</v>
      </c>
      <c r="F16" s="58" t="n">
        <v>1784074.85732</v>
      </c>
      <c r="G16" s="58" t="n">
        <v>1735138.69905</v>
      </c>
      <c r="H16" s="59" t="n">
        <v>-2.74294310405287</v>
      </c>
      <c r="I16" s="60" t="n">
        <v>8.69113102185954</v>
      </c>
      <c r="J16" s="26" t="n">
        <v>12561991.20101</v>
      </c>
      <c r="K16" s="26" t="n">
        <v>11113006.61365</v>
      </c>
      <c r="L16" s="61" t="n">
        <v>-11.534672841066</v>
      </c>
      <c r="M16" s="62" t="n">
        <v>8.39819799116395</v>
      </c>
    </row>
    <row r="17" customFormat="false" ht="30" hidden="false" customHeight="true" outlineLevel="0" collapsed="false">
      <c r="A17" s="57" t="s">
        <v>67</v>
      </c>
      <c r="B17" s="58" t="n">
        <v>1784163.58375</v>
      </c>
      <c r="C17" s="58" t="n">
        <v>2045756.80096</v>
      </c>
      <c r="D17" s="59" t="n">
        <v>14.6619525021454</v>
      </c>
      <c r="E17" s="60" t="n">
        <v>18.9593333845207</v>
      </c>
      <c r="F17" s="58" t="n">
        <v>3573496.55927</v>
      </c>
      <c r="G17" s="58" t="n">
        <v>3609858.20759</v>
      </c>
      <c r="H17" s="59" t="n">
        <v>1.01753696182172</v>
      </c>
      <c r="I17" s="60" t="n">
        <v>18.0814079414384</v>
      </c>
      <c r="J17" s="26" t="n">
        <v>23586478.69248</v>
      </c>
      <c r="K17" s="26" t="n">
        <v>22208970.53226</v>
      </c>
      <c r="L17" s="61" t="n">
        <v>-5.84024507507001</v>
      </c>
      <c r="M17" s="62" t="n">
        <v>16.7835166660254</v>
      </c>
    </row>
    <row r="18" s="56" customFormat="true" ht="39" hidden="false" customHeight="true" outlineLevel="0" collapsed="false">
      <c r="A18" s="63" t="s">
        <v>68</v>
      </c>
      <c r="B18" s="64" t="n">
        <v>10461382.25139</v>
      </c>
      <c r="C18" s="64" t="n">
        <v>10790235.91953</v>
      </c>
      <c r="D18" s="65" t="n">
        <v>3.14350111904481</v>
      </c>
      <c r="E18" s="64" t="n">
        <v>100</v>
      </c>
      <c r="F18" s="64" t="n">
        <v>21217988.93797</v>
      </c>
      <c r="G18" s="64" t="n">
        <v>19964475.21831</v>
      </c>
      <c r="H18" s="65" t="n">
        <v>-5.90778760100498</v>
      </c>
      <c r="I18" s="64" t="n">
        <v>100</v>
      </c>
      <c r="J18" s="66" t="n">
        <v>148290632.68949</v>
      </c>
      <c r="K18" s="66" t="n">
        <v>132326085.0166</v>
      </c>
      <c r="L18" s="67" t="n">
        <v>-10.7657155299342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7.56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4</v>
      </c>
      <c r="C5" s="80"/>
      <c r="D5" s="80" t="n">
        <v>2015</v>
      </c>
      <c r="E5" s="80"/>
      <c r="F5" s="80" t="n">
        <v>2016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205083</v>
      </c>
      <c r="C7" s="85" t="n">
        <v>205083</v>
      </c>
      <c r="D7" s="85" t="n">
        <v>168351</v>
      </c>
      <c r="E7" s="85" t="n">
        <v>168351</v>
      </c>
      <c r="F7" s="85" t="n">
        <v>160554</v>
      </c>
      <c r="G7" s="85" t="n">
        <f aca="false">F7</f>
        <v>160554</v>
      </c>
      <c r="H7" s="86" t="n">
        <f aca="false">((F7-D7)/D7)*100</f>
        <v>-4.6313951209081</v>
      </c>
    </row>
    <row r="8" customFormat="false" ht="15" hidden="false" customHeight="true" outlineLevel="0" collapsed="false">
      <c r="A8" s="84" t="s">
        <v>79</v>
      </c>
      <c r="B8" s="85" t="n">
        <v>177230</v>
      </c>
      <c r="C8" s="85" t="n">
        <v>382313</v>
      </c>
      <c r="D8" s="85" t="n">
        <v>158132</v>
      </c>
      <c r="E8" s="85" t="n">
        <v>326483</v>
      </c>
      <c r="F8" s="85" t="n">
        <v>172367</v>
      </c>
      <c r="G8" s="85" t="n">
        <f aca="false">F8</f>
        <v>172367</v>
      </c>
      <c r="H8" s="86" t="n">
        <f aca="false">((F8-D8)/D8)*100</f>
        <v>9.00197303518579</v>
      </c>
    </row>
    <row r="9" customFormat="false" ht="15" hidden="false" customHeight="true" outlineLevel="0" collapsed="false">
      <c r="A9" s="84" t="s">
        <v>80</v>
      </c>
      <c r="B9" s="85" t="n">
        <v>191538</v>
      </c>
      <c r="C9" s="85" t="n">
        <v>573851</v>
      </c>
      <c r="D9" s="85" t="n">
        <v>164362</v>
      </c>
      <c r="E9" s="85" t="n">
        <v>490845</v>
      </c>
      <c r="F9" s="85"/>
      <c r="G9" s="85"/>
      <c r="H9" s="86"/>
    </row>
    <row r="10" customFormat="false" ht="15" hidden="false" customHeight="true" outlineLevel="0" collapsed="false">
      <c r="A10" s="84" t="s">
        <v>81</v>
      </c>
      <c r="B10" s="85" t="n">
        <v>202344</v>
      </c>
      <c r="C10" s="85" t="n">
        <v>776195</v>
      </c>
      <c r="D10" s="85" t="n">
        <v>182951</v>
      </c>
      <c r="E10" s="85" t="n">
        <v>673797</v>
      </c>
      <c r="F10" s="85"/>
      <c r="G10" s="85"/>
      <c r="H10" s="86"/>
    </row>
    <row r="11" customFormat="false" ht="15" hidden="false" customHeight="true" outlineLevel="0" collapsed="false">
      <c r="A11" s="84" t="s">
        <v>82</v>
      </c>
      <c r="B11" s="85" t="n">
        <v>197727</v>
      </c>
      <c r="C11" s="85" t="n">
        <v>973922</v>
      </c>
      <c r="D11" s="85" t="n">
        <v>176361</v>
      </c>
      <c r="E11" s="85" t="n">
        <v>850158</v>
      </c>
      <c r="F11" s="85"/>
      <c r="G11" s="85"/>
      <c r="H11" s="87"/>
    </row>
    <row r="12" customFormat="false" ht="15" hidden="false" customHeight="true" outlineLevel="0" collapsed="false">
      <c r="A12" s="84" t="s">
        <v>83</v>
      </c>
      <c r="B12" s="85" t="n">
        <v>186003</v>
      </c>
      <c r="C12" s="85" t="n">
        <v>1159925</v>
      </c>
      <c r="D12" s="85" t="n">
        <v>171911</v>
      </c>
      <c r="E12" s="85" t="n">
        <v>1022074</v>
      </c>
      <c r="F12" s="85"/>
      <c r="G12" s="85"/>
      <c r="H12" s="87"/>
    </row>
    <row r="13" customFormat="false" ht="15" hidden="false" customHeight="true" outlineLevel="0" collapsed="false">
      <c r="A13" s="84" t="s">
        <v>84</v>
      </c>
      <c r="B13" s="85" t="n">
        <v>196013</v>
      </c>
      <c r="C13" s="85" t="n">
        <v>1355938</v>
      </c>
      <c r="D13" s="85" t="n">
        <v>182767</v>
      </c>
      <c r="E13" s="85" t="n">
        <v>1204887</v>
      </c>
      <c r="F13" s="85"/>
      <c r="G13" s="85"/>
      <c r="H13" s="87"/>
    </row>
    <row r="14" customFormat="false" ht="15" hidden="false" customHeight="true" outlineLevel="0" collapsed="false">
      <c r="A14" s="84" t="s">
        <v>85</v>
      </c>
      <c r="B14" s="85" t="n">
        <v>186029</v>
      </c>
      <c r="C14" s="85" t="n">
        <v>1541967</v>
      </c>
      <c r="D14" s="85" t="n">
        <v>181204</v>
      </c>
      <c r="E14" s="85" t="n">
        <v>1386134</v>
      </c>
      <c r="F14" s="85"/>
      <c r="G14" s="85"/>
      <c r="H14" s="87"/>
    </row>
    <row r="15" customFormat="false" ht="15" hidden="false" customHeight="true" outlineLevel="0" collapsed="false">
      <c r="A15" s="84" t="s">
        <v>86</v>
      </c>
      <c r="B15" s="88" t="n">
        <v>197594</v>
      </c>
      <c r="C15" s="85" t="n">
        <v>1739561</v>
      </c>
      <c r="D15" s="85" t="n">
        <v>173059</v>
      </c>
      <c r="E15" s="85" t="n">
        <v>1559193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98826</v>
      </c>
      <c r="C16" s="85" t="n">
        <v>1938387</v>
      </c>
      <c r="D16" s="85" t="n">
        <v>197285</v>
      </c>
      <c r="E16" s="85" t="n">
        <v>1756605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191652</v>
      </c>
      <c r="C17" s="85" t="n">
        <v>2130039</v>
      </c>
      <c r="D17" s="89" t="n">
        <v>174512</v>
      </c>
      <c r="E17" s="85" t="n">
        <v>1931231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71676</v>
      </c>
      <c r="C18" s="85" t="n">
        <v>2301715</v>
      </c>
      <c r="D18" s="85" t="n">
        <v>179480</v>
      </c>
      <c r="E18" s="85" t="n">
        <v>2110797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301715</v>
      </c>
      <c r="C19" s="93"/>
      <c r="D19" s="92" t="n">
        <f aca="false">SUM(D7:D18)</f>
        <v>2110375</v>
      </c>
      <c r="E19" s="94"/>
      <c r="F19" s="92" t="n">
        <f aca="false">SUM(F7:F18)</f>
        <v>332921</v>
      </c>
      <c r="G19" s="94"/>
      <c r="H19" s="95"/>
    </row>
    <row r="20" customFormat="false" ht="15" hidden="false" customHeight="true" outlineLevel="0" collapsed="false">
      <c r="A20" s="96"/>
      <c r="B20" s="97"/>
      <c r="C20" s="98"/>
      <c r="D20" s="97"/>
      <c r="E20" s="98"/>
      <c r="F20" s="97"/>
      <c r="G20" s="98"/>
      <c r="H20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3-01T10:23:05Z</cp:lastPrinted>
  <dcterms:modified xsi:type="dcterms:W3CDTF">2016-03-01T11:54:00Z</dcterms:modified>
  <cp:revision>0</cp:revision>
  <dc:subject/>
  <dc:title/>
</cp:coreProperties>
</file>