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ŞUBAT</t>
  </si>
  <si>
    <t xml:space="preserve">01 OCAK - 28 ŞUBAT</t>
  </si>
  <si>
    <t xml:space="preserve">01 MART - 28 ŞUBAT</t>
  </si>
  <si>
    <t xml:space="preserve">Değişim (2016/2017) (%)</t>
  </si>
  <si>
    <t xml:space="preserve">Pay (2017) (%)</t>
  </si>
  <si>
    <t xml:space="preserve"> 2015/2016</t>
  </si>
  <si>
    <t xml:space="preserve"> 2016/2017</t>
  </si>
  <si>
    <t xml:space="preserve">Değişim   (15-16/16-17) (%)</t>
  </si>
  <si>
    <t xml:space="preserve">Pay (16-17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Şubat dönemi için ilk ay TUİK, ikinci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6/2017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0"/>
      <color rgb="FF808080"/>
      <name val="Arial Tur"/>
      <family val="2"/>
      <charset val="162"/>
    </font>
    <font>
      <sz val="10"/>
      <color rgb="FFFF9900"/>
      <name val="Arial Tur"/>
      <family val="2"/>
      <charset val="162"/>
    </font>
    <font>
      <b val="true"/>
      <sz val="15"/>
      <color rgb="FF003366"/>
      <name val="Arial Tur"/>
      <family val="2"/>
      <charset val="162"/>
    </font>
    <font>
      <b val="true"/>
      <sz val="13"/>
      <color rgb="FF003366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sz val="10"/>
      <color rgb="FF333399"/>
      <name val="Arial Tur"/>
      <family val="2"/>
      <charset val="162"/>
    </font>
    <font>
      <b val="true"/>
      <sz val="10"/>
      <color rgb="FFFF9900"/>
      <name val="Arial Tur"/>
      <family val="2"/>
      <charset val="162"/>
    </font>
    <font>
      <sz val="10"/>
      <color rgb="FF800080"/>
      <name val="Arial Tur"/>
      <family val="2"/>
      <charset val="162"/>
    </font>
    <font>
      <sz val="10"/>
      <color rgb="FF9933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FF0000"/>
      <name val="Arial Tur"/>
      <family val="2"/>
      <charset val="162"/>
    </font>
    <font>
      <b val="true"/>
      <sz val="10"/>
      <color rgb="FF333333"/>
      <name val="Arial Tur"/>
      <family val="2"/>
      <charset val="162"/>
    </font>
    <font>
      <sz val="10"/>
      <color rgb="FF00800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MAYIS_2009_İHRACAT_RAKAMLARI" xfId="48"/>
    <cellStyle name="Not" xfId="49"/>
    <cellStyle name="Nötr" xfId="50"/>
    <cellStyle name="Toplam" xfId="51"/>
    <cellStyle name="Uyarı Metni" xfId="52"/>
    <cellStyle name="Virgül 2" xfId="53"/>
    <cellStyle name="Vurgu1" xfId="54"/>
    <cellStyle name="Vurgu2" xfId="55"/>
    <cellStyle name="Vurgu3" xfId="56"/>
    <cellStyle name="Vurgu4" xfId="57"/>
    <cellStyle name="Vurgu5" xfId="58"/>
    <cellStyle name="Vurgu6" xfId="59"/>
    <cellStyle name="Çıkış" xfId="60"/>
    <cellStyle name="İyi" xfId="61"/>
    <cellStyle name="İşaretli Hücr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32769087088489"/>
          <c:y val="0.0325018896447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494046229279"/>
          <c:y val="0.150739660943743"/>
          <c:w val="0.816250291851506"/>
          <c:h val="0.7973221034445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197622"/>
        <c:axId val="17135549"/>
      </c:lineChart>
      <c:catAx>
        <c:axId val="871976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135549"/>
        <c:crossesAt val="0"/>
        <c:auto val="1"/>
        <c:lblAlgn val="ctr"/>
        <c:lblOffset val="100"/>
        <c:noMultiLvlLbl val="0"/>
      </c:catAx>
      <c:valAx>
        <c:axId val="171355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layout>
            <c:manualLayout>
              <c:xMode val="edge"/>
              <c:yMode val="edge"/>
              <c:x val="0.0145925752976885"/>
              <c:y val="-0.0862757801533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19762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525799673126"/>
          <c:y val="0.352661699600475"/>
          <c:w val="0.119425636236283"/>
          <c:h val="0.179030342295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93120</xdr:colOff>
      <xdr:row>35</xdr:row>
      <xdr:rowOff>133200</xdr:rowOff>
    </xdr:to>
    <xdr:graphicFrame>
      <xdr:nvGraphicFramePr>
        <xdr:cNvPr id="0" name="Chart 90"/>
        <xdr:cNvGraphicFramePr/>
      </xdr:nvGraphicFramePr>
      <xdr:xfrm>
        <a:off x="0" y="4800600"/>
        <a:ext cx="61671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6</v>
      </c>
      <c r="C4" s="14" t="n">
        <v>2017</v>
      </c>
      <c r="D4" s="15" t="s">
        <v>6</v>
      </c>
      <c r="E4" s="15" t="s">
        <v>7</v>
      </c>
      <c r="F4" s="14" t="n">
        <v>2016</v>
      </c>
      <c r="G4" s="14" t="n">
        <v>2017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713751.02495</v>
      </c>
      <c r="C5" s="20" t="n">
        <v>1673309.86217</v>
      </c>
      <c r="D5" s="21" t="n">
        <v>-2.35980385664133</v>
      </c>
      <c r="E5" s="21" t="n">
        <v>14.8130768412818</v>
      </c>
      <c r="F5" s="16" t="n">
        <v>3165981.26148</v>
      </c>
      <c r="G5" s="16" t="n">
        <v>3332058.81679</v>
      </c>
      <c r="H5" s="21" t="n">
        <v>5.24568977494085</v>
      </c>
      <c r="I5" s="21" t="n">
        <v>14.7607275318772</v>
      </c>
      <c r="J5" s="22" t="n">
        <v>20316166.21317</v>
      </c>
      <c r="K5" s="22" t="n">
        <v>20382119.84368</v>
      </c>
      <c r="L5" s="23" t="n">
        <v>0.324636202608168</v>
      </c>
      <c r="M5" s="24" t="n">
        <v>14.2315305886461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225363.93876</v>
      </c>
      <c r="C6" s="20" t="n">
        <v>1168654.51468</v>
      </c>
      <c r="D6" s="21" t="n">
        <v>-4.62796580560278</v>
      </c>
      <c r="E6" s="21" t="n">
        <v>10.3455848305441</v>
      </c>
      <c r="F6" s="16" t="n">
        <v>2271261.81989</v>
      </c>
      <c r="G6" s="16" t="n">
        <v>2343430.94373</v>
      </c>
      <c r="H6" s="21" t="n">
        <v>3.17749029231226</v>
      </c>
      <c r="I6" s="21" t="n">
        <v>10.3811929957143</v>
      </c>
      <c r="J6" s="22" t="n">
        <v>14632381.84738</v>
      </c>
      <c r="K6" s="22" t="n">
        <v>14295635.09767</v>
      </c>
      <c r="L6" s="23" t="n">
        <v>-2.30138027576348</v>
      </c>
      <c r="M6" s="24" t="n">
        <v>9.98172759933497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562243.6078</v>
      </c>
      <c r="C7" s="26" t="n">
        <v>557047.7419</v>
      </c>
      <c r="D7" s="27" t="n">
        <v>-0.924130719837056</v>
      </c>
      <c r="E7" s="27" t="n">
        <v>4.93129885359446</v>
      </c>
      <c r="F7" s="28" t="n">
        <v>1022861.03336</v>
      </c>
      <c r="G7" s="28" t="n">
        <v>1081591.47349</v>
      </c>
      <c r="H7" s="27" t="n">
        <v>5.7417809667728</v>
      </c>
      <c r="I7" s="27" t="n">
        <v>4.79135511070232</v>
      </c>
      <c r="J7" s="29" t="n">
        <v>6091861.86426</v>
      </c>
      <c r="K7" s="29" t="n">
        <v>6418079.7119</v>
      </c>
      <c r="L7" s="30" t="n">
        <v>5.35497775407334</v>
      </c>
      <c r="M7" s="31" t="n">
        <v>4.48133454423761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159285.92468</v>
      </c>
      <c r="C8" s="26" t="n">
        <v>168987.70239</v>
      </c>
      <c r="D8" s="27" t="n">
        <v>6.09079410468347</v>
      </c>
      <c r="E8" s="27" t="n">
        <v>1.49597386433166</v>
      </c>
      <c r="F8" s="28" t="n">
        <v>292715.27981</v>
      </c>
      <c r="G8" s="28" t="n">
        <v>363335.8162</v>
      </c>
      <c r="H8" s="27" t="n">
        <v>24.1260163923931</v>
      </c>
      <c r="I8" s="27" t="n">
        <v>1.60954571344184</v>
      </c>
      <c r="J8" s="29" t="n">
        <v>2001167.97595</v>
      </c>
      <c r="K8" s="29" t="n">
        <v>2044221.65859</v>
      </c>
      <c r="L8" s="30" t="n">
        <v>2.15142772408004</v>
      </c>
      <c r="M8" s="31" t="n">
        <v>1.4273492299780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06492.3081</v>
      </c>
      <c r="C9" s="26" t="n">
        <v>101285.37827</v>
      </c>
      <c r="D9" s="27" t="n">
        <v>-4.8894891310934</v>
      </c>
      <c r="E9" s="27" t="n">
        <v>0.896634941998195</v>
      </c>
      <c r="F9" s="28" t="n">
        <v>189114.95408</v>
      </c>
      <c r="G9" s="28" t="n">
        <v>200440.35015</v>
      </c>
      <c r="H9" s="27" t="n">
        <v>5.98863063214404</v>
      </c>
      <c r="I9" s="27" t="n">
        <v>0.887933124124286</v>
      </c>
      <c r="J9" s="29" t="n">
        <v>1313010.43054</v>
      </c>
      <c r="K9" s="29" t="n">
        <v>1337675.57245</v>
      </c>
      <c r="L9" s="30" t="n">
        <v>1.87851835265741</v>
      </c>
      <c r="M9" s="31" t="n">
        <v>0.934013290718132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105702.40222</v>
      </c>
      <c r="C10" s="26" t="n">
        <v>94474.58861</v>
      </c>
      <c r="D10" s="27" t="n">
        <v>-10.6220988115591</v>
      </c>
      <c r="E10" s="27" t="n">
        <v>0.836342014271975</v>
      </c>
      <c r="F10" s="28" t="n">
        <v>195433.86735</v>
      </c>
      <c r="G10" s="28" t="n">
        <v>190978.33445</v>
      </c>
      <c r="H10" s="27" t="n">
        <v>-2.27981616513817</v>
      </c>
      <c r="I10" s="27" t="n">
        <v>0.846017226677855</v>
      </c>
      <c r="J10" s="29" t="n">
        <v>1344080.31216</v>
      </c>
      <c r="K10" s="29" t="n">
        <v>1292992.25101</v>
      </c>
      <c r="L10" s="30" t="n">
        <v>-3.80096789513263</v>
      </c>
      <c r="M10" s="31" t="n">
        <v>0.902813785428555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169593.44938</v>
      </c>
      <c r="C11" s="26" t="n">
        <v>152487.59437</v>
      </c>
      <c r="D11" s="27" t="n">
        <v>-10.0863889923435</v>
      </c>
      <c r="E11" s="27" t="n">
        <v>1.34990565932345</v>
      </c>
      <c r="F11" s="28" t="n">
        <v>348007.00372</v>
      </c>
      <c r="G11" s="28" t="n">
        <v>307918.49996</v>
      </c>
      <c r="H11" s="27" t="n">
        <v>-11.5194531522286</v>
      </c>
      <c r="I11" s="27" t="n">
        <v>1.36405187598474</v>
      </c>
      <c r="J11" s="29" t="n">
        <v>2696889.21793</v>
      </c>
      <c r="K11" s="29" t="n">
        <v>1944684.89266</v>
      </c>
      <c r="L11" s="30" t="n">
        <v>-27.8915544720578</v>
      </c>
      <c r="M11" s="31" t="n">
        <v>1.3578490729829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15895.20304</v>
      </c>
      <c r="C12" s="26" t="n">
        <v>28978.17667</v>
      </c>
      <c r="D12" s="27" t="n">
        <v>82.3076848850369</v>
      </c>
      <c r="E12" s="27" t="n">
        <v>0.25653106303711</v>
      </c>
      <c r="F12" s="28" t="n">
        <v>26086.7107</v>
      </c>
      <c r="G12" s="28" t="n">
        <v>54050.56058</v>
      </c>
      <c r="H12" s="27" t="n">
        <v>107.195767996921</v>
      </c>
      <c r="I12" s="27" t="n">
        <v>0.239439230077938</v>
      </c>
      <c r="J12" s="29" t="n">
        <v>179604.19711</v>
      </c>
      <c r="K12" s="29" t="n">
        <v>218792.86696</v>
      </c>
      <c r="L12" s="30" t="n">
        <v>21.8194621732579</v>
      </c>
      <c r="M12" s="31" t="n">
        <v>0.152769064385828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95207.14894</v>
      </c>
      <c r="C13" s="26" t="n">
        <v>56699.42905</v>
      </c>
      <c r="D13" s="27" t="n">
        <v>-40.446248331906</v>
      </c>
      <c r="E13" s="27" t="n">
        <v>0.501935127714635</v>
      </c>
      <c r="F13" s="28" t="n">
        <v>179718.87946</v>
      </c>
      <c r="G13" s="28" t="n">
        <v>129253.30845</v>
      </c>
      <c r="H13" s="27" t="n">
        <v>-28.0802835860281</v>
      </c>
      <c r="I13" s="27" t="n">
        <v>0.572580789693898</v>
      </c>
      <c r="J13" s="29" t="n">
        <v>925965.60992</v>
      </c>
      <c r="K13" s="29" t="n">
        <v>959292.72013</v>
      </c>
      <c r="L13" s="30" t="n">
        <v>3.59917364672749</v>
      </c>
      <c r="M13" s="31" t="n">
        <v>0.669812747383529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10943.8946</v>
      </c>
      <c r="C14" s="26" t="n">
        <v>8693.90342</v>
      </c>
      <c r="D14" s="27" t="n">
        <v>-20.5593279379719</v>
      </c>
      <c r="E14" s="27" t="n">
        <v>0.0769633062725947</v>
      </c>
      <c r="F14" s="28" t="n">
        <v>17324.09141</v>
      </c>
      <c r="G14" s="28" t="n">
        <v>15862.60045</v>
      </c>
      <c r="H14" s="27" t="n">
        <v>-8.43617668258425</v>
      </c>
      <c r="I14" s="27" t="n">
        <v>0.0702699250114227</v>
      </c>
      <c r="J14" s="29" t="n">
        <v>79802.23951</v>
      </c>
      <c r="K14" s="29" t="n">
        <v>79895.42397</v>
      </c>
      <c r="L14" s="30" t="n">
        <v>0.116769229249922</v>
      </c>
      <c r="M14" s="31" t="n">
        <v>0.0557858642203241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43119.48126</v>
      </c>
      <c r="C15" s="20" t="n">
        <v>171295.52989</v>
      </c>
      <c r="D15" s="21" t="n">
        <v>19.6870812987462</v>
      </c>
      <c r="E15" s="21" t="n">
        <v>1.51640404696956</v>
      </c>
      <c r="F15" s="16" t="n">
        <v>277282.3923</v>
      </c>
      <c r="G15" s="16" t="n">
        <v>342867.29417</v>
      </c>
      <c r="H15" s="21" t="n">
        <v>23.6527466911933</v>
      </c>
      <c r="I15" s="21" t="n">
        <v>1.51887196088302</v>
      </c>
      <c r="J15" s="22" t="n">
        <v>1750201.21172</v>
      </c>
      <c r="K15" s="22" t="n">
        <v>1956671.58179</v>
      </c>
      <c r="L15" s="23" t="n">
        <v>11.7969504698887</v>
      </c>
      <c r="M15" s="24" t="n">
        <v>1.36621861129982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43119.48126</v>
      </c>
      <c r="C16" s="26" t="n">
        <v>171295.52989</v>
      </c>
      <c r="D16" s="27" t="n">
        <v>19.6870812987462</v>
      </c>
      <c r="E16" s="27" t="n">
        <v>1.51640404696956</v>
      </c>
      <c r="F16" s="28" t="n">
        <v>277282.3923</v>
      </c>
      <c r="G16" s="28" t="n">
        <v>342867.29417</v>
      </c>
      <c r="H16" s="27" t="n">
        <v>23.6527466911933</v>
      </c>
      <c r="I16" s="27" t="n">
        <v>1.51887196088302</v>
      </c>
      <c r="J16" s="29" t="n">
        <v>1750201.21172</v>
      </c>
      <c r="K16" s="29" t="n">
        <v>1956671.58179</v>
      </c>
      <c r="L16" s="30" t="n">
        <v>11.7969504698887</v>
      </c>
      <c r="M16" s="31" t="n">
        <v>1.36621861129982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45267.60493</v>
      </c>
      <c r="C17" s="20" t="n">
        <v>333359.8176</v>
      </c>
      <c r="D17" s="21" t="n">
        <v>-3.44885739639957</v>
      </c>
      <c r="E17" s="21" t="n">
        <v>2.95108796376819</v>
      </c>
      <c r="F17" s="16" t="n">
        <v>617437.04929</v>
      </c>
      <c r="G17" s="16" t="n">
        <v>645760.57889</v>
      </c>
      <c r="H17" s="21" t="n">
        <v>4.58727406017661</v>
      </c>
      <c r="I17" s="21" t="n">
        <v>2.86066257527991</v>
      </c>
      <c r="J17" s="22" t="n">
        <v>3933583.15407</v>
      </c>
      <c r="K17" s="22" t="n">
        <v>4129813.16422</v>
      </c>
      <c r="L17" s="23" t="n">
        <v>4.98858171962031</v>
      </c>
      <c r="M17" s="24" t="n">
        <v>2.88358437801133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45267.60493</v>
      </c>
      <c r="C18" s="26" t="n">
        <v>333359.8176</v>
      </c>
      <c r="D18" s="27" t="n">
        <v>-3.44885739639957</v>
      </c>
      <c r="E18" s="27" t="n">
        <v>2.95108796376819</v>
      </c>
      <c r="F18" s="28" t="n">
        <v>617437.04929</v>
      </c>
      <c r="G18" s="28" t="n">
        <v>645760.57889</v>
      </c>
      <c r="H18" s="27" t="n">
        <v>4.58727406017661</v>
      </c>
      <c r="I18" s="27" t="n">
        <v>2.86066257527991</v>
      </c>
      <c r="J18" s="29" t="n">
        <v>3933583.15407</v>
      </c>
      <c r="K18" s="29" t="n">
        <v>4129813.16422</v>
      </c>
      <c r="L18" s="30" t="n">
        <v>4.98858171962031</v>
      </c>
      <c r="M18" s="31" t="n">
        <v>2.8835843780113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8788275.00418</v>
      </c>
      <c r="C19" s="20" t="n">
        <v>9312922.12262</v>
      </c>
      <c r="D19" s="21" t="n">
        <v>5.96985322137121</v>
      </c>
      <c r="E19" s="21" t="n">
        <v>82.4432068071013</v>
      </c>
      <c r="F19" s="16" t="n">
        <v>16257451.60767</v>
      </c>
      <c r="G19" s="16" t="n">
        <v>17845579.02909</v>
      </c>
      <c r="H19" s="21" t="n">
        <v>9.76861232464469</v>
      </c>
      <c r="I19" s="21" t="n">
        <v>79.0543457305307</v>
      </c>
      <c r="J19" s="22" t="n">
        <v>107946608.11881</v>
      </c>
      <c r="K19" s="22" t="n">
        <v>109209765.7622</v>
      </c>
      <c r="L19" s="23" t="n">
        <v>1.17016890609449</v>
      </c>
      <c r="M19" s="24" t="n">
        <v>76.2541940653712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896307.0169</v>
      </c>
      <c r="C20" s="20" t="n">
        <v>911590.10198</v>
      </c>
      <c r="D20" s="21" t="n">
        <v>1.70511719665641</v>
      </c>
      <c r="E20" s="21" t="n">
        <v>8.0699065568585</v>
      </c>
      <c r="F20" s="16" t="n">
        <v>1710436.39432</v>
      </c>
      <c r="G20" s="16" t="n">
        <v>1764068.9337</v>
      </c>
      <c r="H20" s="21" t="n">
        <v>3.1356056008924</v>
      </c>
      <c r="I20" s="21" t="n">
        <v>7.81467024128943</v>
      </c>
      <c r="J20" s="22" t="n">
        <v>11369831.94759</v>
      </c>
      <c r="K20" s="22" t="n">
        <v>11236982.535</v>
      </c>
      <c r="L20" s="23" t="n">
        <v>-1.16843778520544</v>
      </c>
      <c r="M20" s="24" t="n">
        <v>7.8460661549157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632879.71793</v>
      </c>
      <c r="C21" s="26" t="n">
        <v>638890.20297</v>
      </c>
      <c r="D21" s="27" t="n">
        <v>0.949704164901795</v>
      </c>
      <c r="E21" s="27" t="n">
        <v>5.65581419418854</v>
      </c>
      <c r="F21" s="28" t="n">
        <v>1229250.57636</v>
      </c>
      <c r="G21" s="28" t="n">
        <v>1254562.79113</v>
      </c>
      <c r="H21" s="27" t="n">
        <v>2.05915825925039</v>
      </c>
      <c r="I21" s="27" t="n">
        <v>5.55760283647731</v>
      </c>
      <c r="J21" s="29" t="n">
        <v>7919206.01262</v>
      </c>
      <c r="K21" s="29" t="n">
        <v>7893958.35406</v>
      </c>
      <c r="L21" s="30" t="n">
        <v>-0.318815529230656</v>
      </c>
      <c r="M21" s="31" t="n">
        <v>5.5118461986739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08392.23509</v>
      </c>
      <c r="C22" s="26" t="n">
        <v>116797.15051</v>
      </c>
      <c r="D22" s="27" t="n">
        <v>7.75416745767928</v>
      </c>
      <c r="E22" s="27" t="n">
        <v>1.03395384468942</v>
      </c>
      <c r="F22" s="28" t="n">
        <v>196654.99774</v>
      </c>
      <c r="G22" s="28" t="n">
        <v>207772.47184</v>
      </c>
      <c r="H22" s="27" t="n">
        <v>5.65328836173214</v>
      </c>
      <c r="I22" s="27" t="n">
        <v>0.920413778412652</v>
      </c>
      <c r="J22" s="29" t="n">
        <v>1441366.788</v>
      </c>
      <c r="K22" s="29" t="n">
        <v>1406599.35757</v>
      </c>
      <c r="L22" s="30" t="n">
        <v>-2.4121154115284</v>
      </c>
      <c r="M22" s="31" t="n">
        <v>0.982138361306641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55035.06388</v>
      </c>
      <c r="C23" s="26" t="n">
        <v>155902.7485</v>
      </c>
      <c r="D23" s="27" t="n">
        <v>0.559669921297023</v>
      </c>
      <c r="E23" s="27" t="n">
        <v>1.38013851798055</v>
      </c>
      <c r="F23" s="28" t="n">
        <v>284530.82022</v>
      </c>
      <c r="G23" s="28" t="n">
        <v>301733.67073</v>
      </c>
      <c r="H23" s="27" t="n">
        <v>6.04604116232425</v>
      </c>
      <c r="I23" s="27" t="n">
        <v>1.33665362639947</v>
      </c>
      <c r="J23" s="29" t="n">
        <v>2009259.14697</v>
      </c>
      <c r="K23" s="29" t="n">
        <v>1936424.82337</v>
      </c>
      <c r="L23" s="30" t="n">
        <v>-3.62493428037072</v>
      </c>
      <c r="M23" s="31" t="n">
        <v>1.35208159493523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136929.47416</v>
      </c>
      <c r="C24" s="20" t="n">
        <v>1348438.87289</v>
      </c>
      <c r="D24" s="21" t="n">
        <v>18.6035636806997</v>
      </c>
      <c r="E24" s="21" t="n">
        <v>11.9371367440502</v>
      </c>
      <c r="F24" s="16" t="n">
        <v>2134731.8115</v>
      </c>
      <c r="G24" s="16" t="n">
        <v>2581961.65032</v>
      </c>
      <c r="H24" s="21" t="n">
        <v>20.9501650938414</v>
      </c>
      <c r="I24" s="21" t="n">
        <v>11.4378630491418</v>
      </c>
      <c r="J24" s="33" t="n">
        <v>15158227.79747</v>
      </c>
      <c r="K24" s="33" t="n">
        <v>14385459.96605</v>
      </c>
      <c r="L24" s="34" t="n">
        <v>-5.09800909278444</v>
      </c>
      <c r="M24" s="35" t="n">
        <v>10.0444465594714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136929.47416</v>
      </c>
      <c r="C25" s="26" t="n">
        <v>1348438.87289</v>
      </c>
      <c r="D25" s="27" t="n">
        <v>18.6035636806997</v>
      </c>
      <c r="E25" s="27" t="n">
        <v>11.9371367440502</v>
      </c>
      <c r="F25" s="28" t="n">
        <v>2134731.8115</v>
      </c>
      <c r="G25" s="28" t="n">
        <v>2581961.65032</v>
      </c>
      <c r="H25" s="27" t="n">
        <v>20.9501650938414</v>
      </c>
      <c r="I25" s="27" t="n">
        <v>11.4378630491418</v>
      </c>
      <c r="J25" s="29" t="n">
        <v>15158227.79747</v>
      </c>
      <c r="K25" s="29" t="n">
        <v>14385459.96605</v>
      </c>
      <c r="L25" s="30" t="n">
        <v>-5.09800909278444</v>
      </c>
      <c r="M25" s="31" t="n">
        <v>10.0444465594714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6755038.51312</v>
      </c>
      <c r="C26" s="20" t="n">
        <v>7052893.14775</v>
      </c>
      <c r="D26" s="21" t="n">
        <v>4.40936989554523</v>
      </c>
      <c r="E26" s="21" t="n">
        <v>62.4361635061926</v>
      </c>
      <c r="F26" s="16" t="n">
        <v>12412283.40185</v>
      </c>
      <c r="G26" s="16" t="n">
        <v>13499548.44507</v>
      </c>
      <c r="H26" s="21" t="n">
        <v>8.75958925541409</v>
      </c>
      <c r="I26" s="21" t="n">
        <v>59.8018124400994</v>
      </c>
      <c r="J26" s="22" t="n">
        <v>81418548.37375</v>
      </c>
      <c r="K26" s="22" t="n">
        <v>83587323.26115</v>
      </c>
      <c r="L26" s="23" t="n">
        <v>2.66373563606695</v>
      </c>
      <c r="M26" s="24" t="n">
        <v>58.363681350984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417244.46983</v>
      </c>
      <c r="C27" s="26" t="n">
        <v>1288928.45937</v>
      </c>
      <c r="D27" s="27" t="n">
        <v>-9.05390800187011</v>
      </c>
      <c r="E27" s="27" t="n">
        <v>11.4103172061643</v>
      </c>
      <c r="F27" s="28" t="n">
        <v>2734971.16846</v>
      </c>
      <c r="G27" s="28" t="n">
        <v>2540816.83586</v>
      </c>
      <c r="H27" s="27" t="n">
        <v>-7.09895354068115</v>
      </c>
      <c r="I27" s="27" t="n">
        <v>11.2555951394238</v>
      </c>
      <c r="J27" s="29" t="n">
        <v>17042491.82039</v>
      </c>
      <c r="K27" s="29" t="n">
        <v>16764599.97796</v>
      </c>
      <c r="L27" s="30" t="n">
        <v>-1.63058222564335</v>
      </c>
      <c r="M27" s="31" t="n">
        <v>11.7056478532449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1983150.77173</v>
      </c>
      <c r="C28" s="26" t="n">
        <v>2230199.3395</v>
      </c>
      <c r="D28" s="27" t="n">
        <v>12.4573769827136</v>
      </c>
      <c r="E28" s="27" t="n">
        <v>19.7429746481905</v>
      </c>
      <c r="F28" s="28" t="n">
        <v>3495449.68687</v>
      </c>
      <c r="G28" s="28" t="n">
        <v>4299424.58313</v>
      </c>
      <c r="H28" s="27" t="n">
        <v>23.000614177912</v>
      </c>
      <c r="I28" s="27" t="n">
        <v>19.0460728050937</v>
      </c>
      <c r="J28" s="29" t="n">
        <v>21215789.7688</v>
      </c>
      <c r="K28" s="29" t="n">
        <v>24691953.99044</v>
      </c>
      <c r="L28" s="30" t="n">
        <v>16.3847976413872</v>
      </c>
      <c r="M28" s="31" t="n">
        <v>17.2408121041125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60218.64605</v>
      </c>
      <c r="C29" s="26" t="n">
        <v>84700.49133</v>
      </c>
      <c r="D29" s="27" t="n">
        <v>40.6549248212465</v>
      </c>
      <c r="E29" s="27" t="n">
        <v>0.749816226468966</v>
      </c>
      <c r="F29" s="28" t="n">
        <v>101636.29061</v>
      </c>
      <c r="G29" s="28" t="n">
        <v>149826.13121</v>
      </c>
      <c r="H29" s="27" t="n">
        <v>47.41400961288</v>
      </c>
      <c r="I29" s="27" t="n">
        <v>0.663716585314249</v>
      </c>
      <c r="J29" s="29" t="n">
        <v>1015881.77789</v>
      </c>
      <c r="K29" s="29" t="n">
        <v>1021059.63712</v>
      </c>
      <c r="L29" s="30" t="n">
        <v>0.509691121810889</v>
      </c>
      <c r="M29" s="31" t="n">
        <v>0.712940634730443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803500.83228</v>
      </c>
      <c r="C30" s="26" t="n">
        <v>702302.40672</v>
      </c>
      <c r="D30" s="27" t="n">
        <v>-12.5946883306693</v>
      </c>
      <c r="E30" s="27" t="n">
        <v>6.21717456626309</v>
      </c>
      <c r="F30" s="28" t="n">
        <v>1430146.3725</v>
      </c>
      <c r="G30" s="28" t="n">
        <v>1307323.26696</v>
      </c>
      <c r="H30" s="27" t="n">
        <v>-8.58814929029232</v>
      </c>
      <c r="I30" s="27" t="n">
        <v>5.79132710456483</v>
      </c>
      <c r="J30" s="29" t="n">
        <v>10330724.55243</v>
      </c>
      <c r="K30" s="29" t="n">
        <v>9852044.65195</v>
      </c>
      <c r="L30" s="30" t="n">
        <v>-4.63355593357104</v>
      </c>
      <c r="M30" s="31" t="n">
        <v>6.87905261573709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439491.3359</v>
      </c>
      <c r="C31" s="26" t="n">
        <v>435783.4598</v>
      </c>
      <c r="D31" s="27" t="n">
        <v>-0.843674447508032</v>
      </c>
      <c r="E31" s="27" t="n">
        <v>3.85779945610649</v>
      </c>
      <c r="F31" s="28" t="n">
        <v>815409.38758</v>
      </c>
      <c r="G31" s="28" t="n">
        <v>825859.89981</v>
      </c>
      <c r="H31" s="27" t="n">
        <v>1.28162765712269</v>
      </c>
      <c r="I31" s="27" t="n">
        <v>3.65848672873745</v>
      </c>
      <c r="J31" s="29" t="n">
        <v>5442016.5485</v>
      </c>
      <c r="K31" s="29" t="n">
        <v>5314089.00504</v>
      </c>
      <c r="L31" s="30" t="n">
        <v>-2.35073786196517</v>
      </c>
      <c r="M31" s="31" t="n">
        <v>3.71048844801416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502325.66834</v>
      </c>
      <c r="C32" s="26" t="n">
        <v>502190.3644</v>
      </c>
      <c r="D32" s="27" t="n">
        <v>-0.0269355019119536</v>
      </c>
      <c r="E32" s="27" t="n">
        <v>4.44567059872666</v>
      </c>
      <c r="F32" s="28" t="n">
        <v>926160.04615</v>
      </c>
      <c r="G32" s="28" t="n">
        <v>969113.57456</v>
      </c>
      <c r="H32" s="27" t="n">
        <v>4.63780839915905</v>
      </c>
      <c r="I32" s="27" t="n">
        <v>4.29308790992608</v>
      </c>
      <c r="J32" s="29" t="n">
        <v>6196114.97926</v>
      </c>
      <c r="K32" s="29" t="n">
        <v>5989383.27038</v>
      </c>
      <c r="L32" s="30" t="n">
        <v>-3.33647308954055</v>
      </c>
      <c r="M32" s="31" t="n">
        <v>4.18200323976451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744873.26394</v>
      </c>
      <c r="C33" s="26" t="n">
        <v>949921.31644</v>
      </c>
      <c r="D33" s="27" t="n">
        <v>27.5279114483718</v>
      </c>
      <c r="E33" s="27" t="n">
        <v>8.40923595307642</v>
      </c>
      <c r="F33" s="28" t="n">
        <v>1371805.14053</v>
      </c>
      <c r="G33" s="28" t="n">
        <v>1801411.40972</v>
      </c>
      <c r="H33" s="27" t="n">
        <v>31.3168580942933</v>
      </c>
      <c r="I33" s="27" t="n">
        <v>7.98009412610185</v>
      </c>
      <c r="J33" s="29" t="n">
        <v>9461711.61889</v>
      </c>
      <c r="K33" s="29" t="n">
        <v>9506013.54368</v>
      </c>
      <c r="L33" s="30" t="n">
        <v>0.468223156384848</v>
      </c>
      <c r="M33" s="31" t="n">
        <v>6.6374412259633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24268.11604</v>
      </c>
      <c r="C34" s="26" t="n">
        <v>203501.07645</v>
      </c>
      <c r="D34" s="27" t="n">
        <v>-9.25991619169621</v>
      </c>
      <c r="E34" s="27" t="n">
        <v>1.80150559731247</v>
      </c>
      <c r="F34" s="28" t="n">
        <v>408726.43616</v>
      </c>
      <c r="G34" s="28" t="n">
        <v>386645.27326</v>
      </c>
      <c r="H34" s="27" t="n">
        <v>-5.40243080615322</v>
      </c>
      <c r="I34" s="27" t="n">
        <v>1.71280455834726</v>
      </c>
      <c r="J34" s="29" t="n">
        <v>2748166.35319</v>
      </c>
      <c r="K34" s="29" t="n">
        <v>2629321.9617</v>
      </c>
      <c r="L34" s="30" t="n">
        <v>-4.32449772744102</v>
      </c>
      <c r="M34" s="31" t="n">
        <v>1.83588734696481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155557.30212</v>
      </c>
      <c r="C35" s="26" t="n">
        <v>255047.54976</v>
      </c>
      <c r="D35" s="27" t="n">
        <v>63.9572982329375</v>
      </c>
      <c r="E35" s="27" t="n">
        <v>2.25782387242734</v>
      </c>
      <c r="F35" s="28" t="n">
        <v>326004.36361</v>
      </c>
      <c r="G35" s="28" t="n">
        <v>454191.22444</v>
      </c>
      <c r="H35" s="27" t="n">
        <v>39.3205966357402</v>
      </c>
      <c r="I35" s="27" t="n">
        <v>2.01202718197728</v>
      </c>
      <c r="J35" s="29" t="n">
        <v>2540038.09688</v>
      </c>
      <c r="K35" s="29" t="n">
        <v>2574902.38406</v>
      </c>
      <c r="L35" s="30" t="n">
        <v>1.37258914434491</v>
      </c>
      <c r="M35" s="31" t="n">
        <v>1.79788963672934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36586.82458</v>
      </c>
      <c r="C36" s="20" t="n">
        <v>122333.79163</v>
      </c>
      <c r="D36" s="21" t="n">
        <v>-10.4351448200275</v>
      </c>
      <c r="E36" s="21" t="n">
        <v>1.08296729534033</v>
      </c>
      <c r="F36" s="16" t="n">
        <v>255222.96635</v>
      </c>
      <c r="G36" s="16" t="n">
        <v>222596.17126</v>
      </c>
      <c r="H36" s="21" t="n">
        <v>-12.783643868968</v>
      </c>
      <c r="I36" s="21" t="n">
        <v>0.986081463223768</v>
      </c>
      <c r="J36" s="22" t="n">
        <v>1712884.50167</v>
      </c>
      <c r="K36" s="22" t="n">
        <v>1644627.28653</v>
      </c>
      <c r="L36" s="23" t="n">
        <v>-3.98492805985761</v>
      </c>
      <c r="M36" s="24" t="n">
        <v>1.14833803915795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280094.70999</v>
      </c>
      <c r="C37" s="26" t="n">
        <v>270559.89554</v>
      </c>
      <c r="D37" s="27" t="n">
        <v>-3.40413942496109</v>
      </c>
      <c r="E37" s="27" t="n">
        <v>2.39514785241613</v>
      </c>
      <c r="F37" s="28" t="n">
        <v>534212.47932</v>
      </c>
      <c r="G37" s="28" t="n">
        <v>529079.50191</v>
      </c>
      <c r="H37" s="27" t="n">
        <v>-0.960849401446748</v>
      </c>
      <c r="I37" s="27" t="n">
        <v>2.34377566537626</v>
      </c>
      <c r="J37" s="29" t="n">
        <v>3610151.53579</v>
      </c>
      <c r="K37" s="29" t="n">
        <v>3502911.28596</v>
      </c>
      <c r="L37" s="30" t="n">
        <v>-2.97051934709253</v>
      </c>
      <c r="M37" s="31" t="n">
        <v>2.44585889484461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7726.57232</v>
      </c>
      <c r="C38" s="26" t="n">
        <v>7424.99681</v>
      </c>
      <c r="D38" s="27" t="n">
        <v>-3.90309567438308</v>
      </c>
      <c r="E38" s="27" t="n">
        <v>0.0657302336999125</v>
      </c>
      <c r="F38" s="28" t="n">
        <v>12539.06371</v>
      </c>
      <c r="G38" s="28" t="n">
        <v>13260.57295</v>
      </c>
      <c r="H38" s="27" t="n">
        <v>5.75409182604751</v>
      </c>
      <c r="I38" s="27" t="n">
        <v>0.0587431720128209</v>
      </c>
      <c r="J38" s="29" t="n">
        <v>102576.82006</v>
      </c>
      <c r="K38" s="29" t="n">
        <v>96416.26633</v>
      </c>
      <c r="L38" s="30" t="n">
        <v>-6.00579519466145</v>
      </c>
      <c r="M38" s="31" t="n">
        <v>0.0673213117203762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244178.06928</v>
      </c>
      <c r="C39" s="26" t="n">
        <v>309934.77448</v>
      </c>
      <c r="D39" s="27" t="n">
        <v>26.9298161763236</v>
      </c>
      <c r="E39" s="27" t="n">
        <v>2.74371635161687</v>
      </c>
      <c r="F39" s="28" t="n">
        <v>480382.70485</v>
      </c>
      <c r="G39" s="28" t="n">
        <v>637993.36232</v>
      </c>
      <c r="H39" s="27" t="n">
        <v>32.809394651128</v>
      </c>
      <c r="I39" s="27" t="n">
        <v>2.82625448893607</v>
      </c>
      <c r="J39" s="29" t="n">
        <v>3818408.15419</v>
      </c>
      <c r="K39" s="29" t="n">
        <v>3945027.65615</v>
      </c>
      <c r="L39" s="30" t="n">
        <v>3.3160284822108</v>
      </c>
      <c r="M39" s="31" t="n">
        <v>2.75456047713126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244178.06928</v>
      </c>
      <c r="C40" s="20" t="n">
        <v>309934.77448</v>
      </c>
      <c r="D40" s="21" t="n">
        <v>26.9298161763236</v>
      </c>
      <c r="E40" s="21" t="n">
        <v>2.74371635161687</v>
      </c>
      <c r="F40" s="16" t="n">
        <v>480382.70485</v>
      </c>
      <c r="G40" s="16" t="n">
        <v>637993.36232</v>
      </c>
      <c r="H40" s="21" t="n">
        <v>32.809394651128</v>
      </c>
      <c r="I40" s="21" t="n">
        <v>2.82625448893607</v>
      </c>
      <c r="J40" s="22" t="n">
        <v>3818408.15419</v>
      </c>
      <c r="K40" s="22" t="n">
        <v>3945027.65615</v>
      </c>
      <c r="L40" s="23" t="n">
        <v>3.3160284822108</v>
      </c>
      <c r="M40" s="24" t="n">
        <v>2.75456047713126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0746204.09841</v>
      </c>
      <c r="C41" s="39" t="n">
        <v>11296166.75927</v>
      </c>
      <c r="D41" s="40" t="n">
        <v>5.11773883897638</v>
      </c>
      <c r="E41" s="41" t="n">
        <v>100</v>
      </c>
      <c r="F41" s="39" t="n">
        <v>19903815.574</v>
      </c>
      <c r="G41" s="39" t="n">
        <v>21815631.2082</v>
      </c>
      <c r="H41" s="40" t="n">
        <v>9.60527204993484</v>
      </c>
      <c r="I41" s="41" t="n">
        <v>96.641327751344</v>
      </c>
      <c r="J41" s="39" t="n">
        <v>132081182.48617</v>
      </c>
      <c r="K41" s="39" t="n">
        <v>133536913.26203</v>
      </c>
      <c r="L41" s="42" t="n">
        <v>1.1021485032604</v>
      </c>
      <c r="M41" s="43" t="n">
        <v>93.2402851311485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/>
      <c r="C42" s="45"/>
      <c r="D42" s="46"/>
      <c r="E42" s="46"/>
      <c r="F42" s="47" t="n">
        <v>388913.101410005</v>
      </c>
      <c r="G42" s="47" t="n">
        <v>758180.344070006</v>
      </c>
      <c r="H42" s="48" t="n">
        <v>94.9485222588855</v>
      </c>
      <c r="I42" s="48" t="n">
        <v>3.35867224865605</v>
      </c>
      <c r="J42" s="47" t="n">
        <v>7516790.72723997</v>
      </c>
      <c r="K42" s="47" t="n">
        <v>9681131.46424003</v>
      </c>
      <c r="L42" s="49" t="n">
        <v>28.7934148433419</v>
      </c>
      <c r="M42" s="50" t="n">
        <v>6.75971486885147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/>
      <c r="C43" s="52"/>
      <c r="D43" s="53"/>
      <c r="E43" s="53"/>
      <c r="F43" s="54" t="n">
        <v>20292728.67541</v>
      </c>
      <c r="G43" s="54" t="n">
        <v>22573811.55227</v>
      </c>
      <c r="H43" s="55" t="n">
        <v>11.2408878734191</v>
      </c>
      <c r="I43" s="55" t="n">
        <v>100</v>
      </c>
      <c r="J43" s="54" t="n">
        <v>139597973.21341</v>
      </c>
      <c r="K43" s="54" t="n">
        <v>143218044.72627</v>
      </c>
      <c r="L43" s="56" t="n">
        <v>2.59321208576994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4" customFormat="true" ht="11.25" hidden="false" customHeight="false" outlineLevel="0" collapsed="false">
      <c r="A46" s="64" t="s">
        <v>51</v>
      </c>
      <c r="B46" s="65"/>
      <c r="C46" s="65"/>
      <c r="D46" s="66"/>
      <c r="E46" s="66"/>
      <c r="F46" s="67"/>
      <c r="G46" s="67"/>
      <c r="H46" s="66"/>
      <c r="I46" s="66"/>
      <c r="J46" s="67"/>
      <c r="K46" s="67"/>
      <c r="L46" s="68"/>
      <c r="M46" s="69"/>
    </row>
    <row r="47" customFormat="false" ht="12.75" hidden="false" customHeight="false" outlineLevel="0" collapsed="false">
      <c r="A47" s="70" t="s">
        <v>52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1" t="s">
        <v>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72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6</v>
      </c>
      <c r="C4" s="14" t="n">
        <v>2017</v>
      </c>
      <c r="D4" s="15" t="s">
        <v>6</v>
      </c>
      <c r="E4" s="15" t="s">
        <v>7</v>
      </c>
      <c r="F4" s="14" t="n">
        <v>2016</v>
      </c>
      <c r="G4" s="14" t="n">
        <v>2017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3" t="s">
        <v>55</v>
      </c>
      <c r="B5" s="74" t="n">
        <v>866991.16075</v>
      </c>
      <c r="C5" s="74" t="n">
        <v>1074578.72834</v>
      </c>
      <c r="D5" s="75" t="n">
        <v>23.943446829426</v>
      </c>
      <c r="E5" s="76" t="n">
        <v>9.51277323750701</v>
      </c>
      <c r="F5" s="74" t="n">
        <v>1596957.66518</v>
      </c>
      <c r="G5" s="74" t="n">
        <v>2074749.92375</v>
      </c>
      <c r="H5" s="75" t="n">
        <v>29.9189057410702</v>
      </c>
      <c r="I5" s="76" t="n">
        <v>9.51038227566915</v>
      </c>
      <c r="J5" s="77" t="n">
        <v>10722416.27749</v>
      </c>
      <c r="K5" s="77" t="n">
        <v>10488094.61796</v>
      </c>
      <c r="L5" s="78" t="n">
        <v>-2.18534380186227</v>
      </c>
      <c r="M5" s="79" t="n">
        <v>7.8540789671991</v>
      </c>
    </row>
    <row r="6" customFormat="false" ht="30" hidden="false" customHeight="true" outlineLevel="0" collapsed="false">
      <c r="A6" s="73" t="s">
        <v>56</v>
      </c>
      <c r="B6" s="74" t="n">
        <v>113245.93153</v>
      </c>
      <c r="C6" s="74" t="n">
        <v>127748.92111</v>
      </c>
      <c r="D6" s="75" t="n">
        <v>12.8066318887209</v>
      </c>
      <c r="E6" s="76" t="n">
        <v>1.13090505684298</v>
      </c>
      <c r="F6" s="74" t="n">
        <v>213281.0827</v>
      </c>
      <c r="G6" s="74" t="n">
        <v>257707.10581</v>
      </c>
      <c r="H6" s="75" t="n">
        <v>20.8298000683396</v>
      </c>
      <c r="I6" s="76" t="n">
        <v>1.18129566525278</v>
      </c>
      <c r="J6" s="77" t="n">
        <v>1425825.74412</v>
      </c>
      <c r="K6" s="77" t="n">
        <v>1474191.31574</v>
      </c>
      <c r="L6" s="78" t="n">
        <v>3.3921095771665</v>
      </c>
      <c r="M6" s="79" t="n">
        <v>1.10395790926161</v>
      </c>
    </row>
    <row r="7" customFormat="false" ht="30" hidden="false" customHeight="true" outlineLevel="0" collapsed="false">
      <c r="A7" s="73" t="s">
        <v>57</v>
      </c>
      <c r="B7" s="74" t="n">
        <v>147357.32835</v>
      </c>
      <c r="C7" s="74" t="n">
        <v>137314.50335</v>
      </c>
      <c r="D7" s="75" t="n">
        <v>-6.81528710682544</v>
      </c>
      <c r="E7" s="76" t="n">
        <v>1.21558495263285</v>
      </c>
      <c r="F7" s="74" t="n">
        <v>266638.3532</v>
      </c>
      <c r="G7" s="74" t="n">
        <v>269278.9895</v>
      </c>
      <c r="H7" s="75" t="n">
        <v>0.990343762744186</v>
      </c>
      <c r="I7" s="76" t="n">
        <v>1.23433966649924</v>
      </c>
      <c r="J7" s="77" t="n">
        <v>2113570.58533</v>
      </c>
      <c r="K7" s="77" t="n">
        <v>1879518.36853</v>
      </c>
      <c r="L7" s="78" t="n">
        <v>-11.0737828404939</v>
      </c>
      <c r="M7" s="79" t="n">
        <v>1.40748975142323</v>
      </c>
    </row>
    <row r="8" customFormat="false" ht="30" hidden="false" customHeight="true" outlineLevel="0" collapsed="false">
      <c r="A8" s="73" t="s">
        <v>58</v>
      </c>
      <c r="B8" s="74" t="n">
        <v>171581.01969</v>
      </c>
      <c r="C8" s="74" t="n">
        <v>176621.22945</v>
      </c>
      <c r="D8" s="75" t="n">
        <v>2.93751008655055</v>
      </c>
      <c r="E8" s="76" t="n">
        <v>1.56355012469216</v>
      </c>
      <c r="F8" s="74" t="n">
        <v>331876.01167</v>
      </c>
      <c r="G8" s="74" t="n">
        <v>368709.97311</v>
      </c>
      <c r="H8" s="75" t="n">
        <v>11.0987116105956</v>
      </c>
      <c r="I8" s="76" t="n">
        <v>1.69011828991412</v>
      </c>
      <c r="J8" s="77" t="n">
        <v>2114677.17301</v>
      </c>
      <c r="K8" s="77" t="n">
        <v>2185193.35694</v>
      </c>
      <c r="L8" s="78" t="n">
        <v>3.33460751503872</v>
      </c>
      <c r="M8" s="79" t="n">
        <v>1.63639648660453</v>
      </c>
    </row>
    <row r="9" customFormat="false" ht="30" hidden="false" customHeight="true" outlineLevel="0" collapsed="false">
      <c r="A9" s="73" t="s">
        <v>59</v>
      </c>
      <c r="B9" s="74" t="n">
        <v>54717.3702</v>
      </c>
      <c r="C9" s="74" t="n">
        <v>59946.06204</v>
      </c>
      <c r="D9" s="75" t="n">
        <v>9.55581713976451</v>
      </c>
      <c r="E9" s="76" t="n">
        <v>0.530676142779198</v>
      </c>
      <c r="F9" s="74" t="n">
        <v>88970.44401</v>
      </c>
      <c r="G9" s="74" t="n">
        <v>118383.72382</v>
      </c>
      <c r="H9" s="75" t="n">
        <v>33.0596077577111</v>
      </c>
      <c r="I9" s="76" t="n">
        <v>0.542655505541835</v>
      </c>
      <c r="J9" s="77" t="n">
        <v>818207.79478</v>
      </c>
      <c r="K9" s="77" t="n">
        <v>845223.83907</v>
      </c>
      <c r="L9" s="78" t="n">
        <v>3.30185613756761</v>
      </c>
      <c r="M9" s="79" t="n">
        <v>0.632951457707786</v>
      </c>
    </row>
    <row r="10" customFormat="false" ht="30" hidden="false" customHeight="true" outlineLevel="0" collapsed="false">
      <c r="A10" s="73" t="s">
        <v>60</v>
      </c>
      <c r="B10" s="74" t="n">
        <v>871683.80501</v>
      </c>
      <c r="C10" s="74" t="n">
        <v>846200.3797</v>
      </c>
      <c r="D10" s="75" t="n">
        <v>-2.9234712361907</v>
      </c>
      <c r="E10" s="76" t="n">
        <v>7.49104008229677</v>
      </c>
      <c r="F10" s="74" t="n">
        <v>1660696.48785</v>
      </c>
      <c r="G10" s="74" t="n">
        <v>1713165.82639</v>
      </c>
      <c r="H10" s="75" t="n">
        <v>3.15947790122257</v>
      </c>
      <c r="I10" s="76" t="n">
        <v>7.85292806813703</v>
      </c>
      <c r="J10" s="77" t="n">
        <v>10285647.71672</v>
      </c>
      <c r="K10" s="77" t="n">
        <v>10955685.71902</v>
      </c>
      <c r="L10" s="78" t="n">
        <v>6.51430051615329</v>
      </c>
      <c r="M10" s="79" t="n">
        <v>8.20423765339134</v>
      </c>
    </row>
    <row r="11" customFormat="false" ht="30" hidden="false" customHeight="true" outlineLevel="0" collapsed="false">
      <c r="A11" s="73" t="s">
        <v>61</v>
      </c>
      <c r="B11" s="74" t="n">
        <v>700766.73364</v>
      </c>
      <c r="C11" s="74" t="n">
        <v>646184.87437</v>
      </c>
      <c r="D11" s="75" t="n">
        <v>-7.7888770470717</v>
      </c>
      <c r="E11" s="76" t="n">
        <v>5.72039071430775</v>
      </c>
      <c r="F11" s="74" t="n">
        <v>1230022.49414</v>
      </c>
      <c r="G11" s="74" t="n">
        <v>1263841.75927</v>
      </c>
      <c r="H11" s="75" t="n">
        <v>2.74948346807637</v>
      </c>
      <c r="I11" s="76" t="n">
        <v>5.79328531550786</v>
      </c>
      <c r="J11" s="77" t="n">
        <v>8301857.70887</v>
      </c>
      <c r="K11" s="77" t="n">
        <v>7806913.14296</v>
      </c>
      <c r="L11" s="78" t="n">
        <v>-5.96185315704922</v>
      </c>
      <c r="M11" s="79" t="n">
        <v>5.84625850055486</v>
      </c>
    </row>
    <row r="12" customFormat="false" ht="30" hidden="false" customHeight="true" outlineLevel="0" collapsed="false">
      <c r="A12" s="73" t="s">
        <v>62</v>
      </c>
      <c r="B12" s="74" t="n">
        <v>456865.42439</v>
      </c>
      <c r="C12" s="74" t="n">
        <v>505003.95362</v>
      </c>
      <c r="D12" s="75" t="n">
        <v>10.5366978239323</v>
      </c>
      <c r="E12" s="76" t="n">
        <v>4.4705780676049</v>
      </c>
      <c r="F12" s="74" t="n">
        <v>859475.42621</v>
      </c>
      <c r="G12" s="74" t="n">
        <v>969854.50096</v>
      </c>
      <c r="H12" s="75" t="n">
        <v>12.8426097342579</v>
      </c>
      <c r="I12" s="76" t="n">
        <v>4.44568617659549</v>
      </c>
      <c r="J12" s="77" t="n">
        <v>6250344.02163</v>
      </c>
      <c r="K12" s="77" t="n">
        <v>6300418.26727</v>
      </c>
      <c r="L12" s="78" t="n">
        <v>0.80114383251085</v>
      </c>
      <c r="M12" s="79" t="n">
        <v>4.71810985694056</v>
      </c>
    </row>
    <row r="13" customFormat="false" ht="30" hidden="false" customHeight="true" outlineLevel="0" collapsed="false">
      <c r="A13" s="73" t="s">
        <v>63</v>
      </c>
      <c r="B13" s="74" t="n">
        <v>2754925.58759</v>
      </c>
      <c r="C13" s="74" t="n">
        <v>3010624.06276</v>
      </c>
      <c r="D13" s="75" t="n">
        <v>9.28150206023111</v>
      </c>
      <c r="E13" s="76" t="n">
        <v>26.6517317504133</v>
      </c>
      <c r="F13" s="74" t="n">
        <v>5170610.30782</v>
      </c>
      <c r="G13" s="74" t="n">
        <v>5697719.61854</v>
      </c>
      <c r="H13" s="75" t="n">
        <v>10.1943345048224</v>
      </c>
      <c r="I13" s="76" t="n">
        <v>26.1176014764971</v>
      </c>
      <c r="J13" s="77" t="n">
        <v>36458922.44478</v>
      </c>
      <c r="K13" s="77" t="n">
        <v>35721771.67057</v>
      </c>
      <c r="L13" s="78" t="n">
        <v>-2.02186659610271</v>
      </c>
      <c r="M13" s="79" t="n">
        <v>26.7504847895321</v>
      </c>
    </row>
    <row r="14" customFormat="false" ht="30" hidden="false" customHeight="true" outlineLevel="0" collapsed="false">
      <c r="A14" s="73" t="s">
        <v>64</v>
      </c>
      <c r="B14" s="74" t="n">
        <v>1479772.85304</v>
      </c>
      <c r="C14" s="74" t="n">
        <v>1435761.67577</v>
      </c>
      <c r="D14" s="75" t="n">
        <v>-2.9741846648683</v>
      </c>
      <c r="E14" s="76" t="n">
        <v>12.7101671422456</v>
      </c>
      <c r="F14" s="74" t="n">
        <v>2880151.72443</v>
      </c>
      <c r="G14" s="74" t="n">
        <v>2779171.45604</v>
      </c>
      <c r="H14" s="75" t="n">
        <v>-3.50607461174583</v>
      </c>
      <c r="I14" s="76" t="n">
        <v>12.7393584421952</v>
      </c>
      <c r="J14" s="77" t="n">
        <v>18405868.71567</v>
      </c>
      <c r="K14" s="77" t="n">
        <v>18294348.14272</v>
      </c>
      <c r="L14" s="78" t="n">
        <v>-0.605896818415627</v>
      </c>
      <c r="M14" s="79" t="n">
        <v>13.6998435083057</v>
      </c>
    </row>
    <row r="15" customFormat="false" ht="30" hidden="false" customHeight="true" outlineLevel="0" collapsed="false">
      <c r="A15" s="73" t="s">
        <v>65</v>
      </c>
      <c r="B15" s="74" t="n">
        <v>137038.77136</v>
      </c>
      <c r="C15" s="74" t="n">
        <v>107378.84411</v>
      </c>
      <c r="D15" s="75" t="n">
        <v>-21.6434567791648</v>
      </c>
      <c r="E15" s="76" t="n">
        <v>0.950577717187837</v>
      </c>
      <c r="F15" s="74" t="n">
        <v>267343.51669</v>
      </c>
      <c r="G15" s="74" t="n">
        <v>211601.86085</v>
      </c>
      <c r="H15" s="75" t="n">
        <v>-20.8501992231349</v>
      </c>
      <c r="I15" s="76" t="n">
        <v>0.96995525286687</v>
      </c>
      <c r="J15" s="77" t="n">
        <v>1876619.58938</v>
      </c>
      <c r="K15" s="77" t="n">
        <v>1276249.95058</v>
      </c>
      <c r="L15" s="78" t="n">
        <v>-31.992079918464</v>
      </c>
      <c r="M15" s="79" t="n">
        <v>0.955728209828922</v>
      </c>
    </row>
    <row r="16" customFormat="false" ht="30" hidden="false" customHeight="true" outlineLevel="0" collapsed="false">
      <c r="A16" s="73" t="s">
        <v>66</v>
      </c>
      <c r="B16" s="74" t="n">
        <v>948333.70825</v>
      </c>
      <c r="C16" s="74" t="n">
        <v>916378.91759</v>
      </c>
      <c r="D16" s="75" t="n">
        <v>-3.36957237542126</v>
      </c>
      <c r="E16" s="76" t="n">
        <v>8.11229983691582</v>
      </c>
      <c r="F16" s="74" t="n">
        <v>1730989.60042</v>
      </c>
      <c r="G16" s="74" t="n">
        <v>1747017.34597</v>
      </c>
      <c r="H16" s="75" t="n">
        <v>0.925929626966619</v>
      </c>
      <c r="I16" s="76" t="n">
        <v>8.00809900615361</v>
      </c>
      <c r="J16" s="77" t="n">
        <v>11106740.08567</v>
      </c>
      <c r="K16" s="77" t="n">
        <v>11046593.55075</v>
      </c>
      <c r="L16" s="78" t="n">
        <v>-0.541531848733915</v>
      </c>
      <c r="M16" s="79" t="n">
        <v>8.2723145839638</v>
      </c>
    </row>
    <row r="17" customFormat="false" ht="30" hidden="false" customHeight="true" outlineLevel="0" collapsed="false">
      <c r="A17" s="73" t="s">
        <v>67</v>
      </c>
      <c r="B17" s="74" t="n">
        <v>2042924.40461</v>
      </c>
      <c r="C17" s="74" t="n">
        <v>2252424.60706</v>
      </c>
      <c r="D17" s="75" t="n">
        <v>10.2549170188211</v>
      </c>
      <c r="E17" s="76" t="n">
        <v>19.9397251745738</v>
      </c>
      <c r="F17" s="74" t="n">
        <v>3606802.45968</v>
      </c>
      <c r="G17" s="74" t="n">
        <v>4344429.12419</v>
      </c>
      <c r="H17" s="75" t="n">
        <v>20.4509859565595</v>
      </c>
      <c r="I17" s="76" t="n">
        <v>19.9142948591697</v>
      </c>
      <c r="J17" s="77" t="n">
        <v>22200484.62872</v>
      </c>
      <c r="K17" s="77" t="n">
        <v>25262711.31992</v>
      </c>
      <c r="L17" s="78" t="n">
        <v>13.7935128102497</v>
      </c>
      <c r="M17" s="79" t="n">
        <v>18.9181483252865</v>
      </c>
    </row>
    <row r="18" s="72" customFormat="true" ht="39" hidden="false" customHeight="true" outlineLevel="0" collapsed="false">
      <c r="A18" s="80" t="s">
        <v>68</v>
      </c>
      <c r="B18" s="81" t="n">
        <v>10746204.09841</v>
      </c>
      <c r="C18" s="81" t="n">
        <v>11296166.75927</v>
      </c>
      <c r="D18" s="82" t="n">
        <v>5.11773883897638</v>
      </c>
      <c r="E18" s="81" t="n">
        <v>100</v>
      </c>
      <c r="F18" s="81" t="n">
        <v>19903815.574</v>
      </c>
      <c r="G18" s="81" t="n">
        <v>21815631.2082</v>
      </c>
      <c r="H18" s="82" t="n">
        <v>9.60527204993484</v>
      </c>
      <c r="I18" s="81" t="n">
        <v>100</v>
      </c>
      <c r="J18" s="83" t="n">
        <v>132081182.48617</v>
      </c>
      <c r="K18" s="83" t="n">
        <v>133536913.26203</v>
      </c>
      <c r="L18" s="84" t="n">
        <v>1.10214850326044</v>
      </c>
      <c r="M18" s="85" t="n">
        <v>100</v>
      </c>
    </row>
    <row r="19" customFormat="false" ht="12.75" hidden="false" customHeight="false" outlineLevel="0" collapsed="false">
      <c r="B19" s="86"/>
      <c r="C19" s="86"/>
      <c r="D19" s="87"/>
      <c r="E19" s="87"/>
      <c r="F19" s="87"/>
      <c r="G19" s="87"/>
      <c r="H19" s="87"/>
      <c r="I19" s="87"/>
    </row>
    <row r="20" customFormat="false" ht="12.75" hidden="false" customHeight="false" outlineLevel="0" collapsed="false">
      <c r="D20" s="88"/>
      <c r="E20" s="88"/>
      <c r="F20" s="88"/>
      <c r="G20" s="88"/>
      <c r="H20" s="88"/>
      <c r="I20" s="88"/>
    </row>
    <row r="21" customFormat="false" ht="12.75" hidden="false" customHeight="false" outlineLevel="0" collapsed="false">
      <c r="D21" s="88"/>
      <c r="E21" s="88"/>
      <c r="F21" s="88"/>
      <c r="G21" s="88"/>
      <c r="H21" s="88"/>
      <c r="I21" s="88"/>
    </row>
    <row r="22" customFormat="false" ht="12.75" hidden="false" customHeight="false" outlineLevel="0" collapsed="false">
      <c r="D22" s="88"/>
      <c r="E22" s="88"/>
      <c r="F22" s="88"/>
      <c r="G22" s="88"/>
      <c r="H22" s="88"/>
      <c r="I22" s="88"/>
    </row>
    <row r="23" customFormat="false" ht="12.75" hidden="false" customHeight="false" outlineLevel="0" collapsed="false">
      <c r="D23" s="88"/>
      <c r="E23" s="88"/>
      <c r="F23" s="88"/>
      <c r="G23" s="88"/>
      <c r="H23" s="88"/>
      <c r="I23" s="88"/>
    </row>
    <row r="24" customFormat="false" ht="12.75" hidden="false" customHeight="false" outlineLevel="0" collapsed="false">
      <c r="D24" s="88"/>
      <c r="E24" s="88"/>
      <c r="F24" s="88"/>
      <c r="G24" s="88"/>
      <c r="H24" s="88"/>
      <c r="I24" s="8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89" width="10.13"/>
    <col collapsed="false" customWidth="false" hidden="false" outlineLevel="0" max="2" min="2" style="89" width="9.14"/>
    <col collapsed="false" customWidth="true" hidden="false" outlineLevel="0" max="3" min="3" style="89" width="11.7"/>
    <col collapsed="false" customWidth="false" hidden="false" outlineLevel="0" max="4" min="4" style="89" width="9.14"/>
    <col collapsed="false" customWidth="true" hidden="false" outlineLevel="0" max="5" min="5" style="89" width="11.7"/>
    <col collapsed="false" customWidth="true" hidden="false" outlineLevel="0" max="6" min="6" style="89" width="7.56"/>
    <col collapsed="false" customWidth="true" hidden="false" outlineLevel="0" max="7" min="7" style="89" width="11.7"/>
    <col collapsed="false" customWidth="true" hidden="false" outlineLevel="0" max="8" min="8" style="89" width="10.85"/>
    <col collapsed="false" customWidth="false" hidden="false" outlineLevel="0" max="257" min="9" style="89" width="9.14"/>
  </cols>
  <sheetData>
    <row r="1" customFormat="false" ht="18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</row>
    <row r="2" customFormat="false" ht="18" hidden="false" customHeight="true" outlineLevel="0" collapsed="false">
      <c r="A2" s="91" t="s">
        <v>70</v>
      </c>
      <c r="B2" s="91"/>
      <c r="C2" s="91"/>
      <c r="D2" s="91"/>
      <c r="E2" s="91"/>
      <c r="F2" s="91"/>
      <c r="G2" s="91"/>
      <c r="H2" s="91"/>
    </row>
    <row r="3" customFormat="false" ht="18" hidden="false" customHeight="true" outlineLevel="0" collapsed="false">
      <c r="A3" s="91" t="s">
        <v>71</v>
      </c>
      <c r="B3" s="91"/>
      <c r="C3" s="91"/>
      <c r="D3" s="91"/>
      <c r="E3" s="91"/>
      <c r="F3" s="91"/>
      <c r="G3" s="91"/>
      <c r="H3" s="91"/>
    </row>
    <row r="4" customFormat="false" ht="18" hidden="false" customHeight="true" outlineLevel="0" collapsed="false">
      <c r="A4" s="92" t="s">
        <v>72</v>
      </c>
      <c r="B4" s="93"/>
      <c r="C4" s="93"/>
      <c r="D4" s="94"/>
      <c r="E4" s="94"/>
      <c r="F4" s="94"/>
      <c r="G4" s="94"/>
      <c r="H4" s="95" t="s">
        <v>73</v>
      </c>
    </row>
    <row r="5" customFormat="false" ht="18" hidden="false" customHeight="true" outlineLevel="0" collapsed="false">
      <c r="A5" s="96" t="s">
        <v>74</v>
      </c>
      <c r="B5" s="97" t="n">
        <v>2015</v>
      </c>
      <c r="C5" s="97"/>
      <c r="D5" s="97" t="n">
        <v>2016</v>
      </c>
      <c r="E5" s="97"/>
      <c r="F5" s="97" t="n">
        <v>2017</v>
      </c>
      <c r="G5" s="97"/>
      <c r="H5" s="98" t="s">
        <v>75</v>
      </c>
    </row>
    <row r="6" customFormat="false" ht="18" hidden="false" customHeight="true" outlineLevel="0" collapsed="false">
      <c r="A6" s="96"/>
      <c r="B6" s="99" t="s">
        <v>73</v>
      </c>
      <c r="C6" s="99" t="s">
        <v>76</v>
      </c>
      <c r="D6" s="99" t="s">
        <v>73</v>
      </c>
      <c r="E6" s="99" t="s">
        <v>76</v>
      </c>
      <c r="F6" s="99" t="s">
        <v>73</v>
      </c>
      <c r="G6" s="99" t="s">
        <v>76</v>
      </c>
      <c r="H6" s="100" t="s">
        <v>77</v>
      </c>
    </row>
    <row r="7" customFormat="false" ht="18" hidden="false" customHeight="true" outlineLevel="0" collapsed="false">
      <c r="A7" s="101" t="s">
        <v>78</v>
      </c>
      <c r="B7" s="102" t="n">
        <v>168350</v>
      </c>
      <c r="C7" s="102" t="n">
        <v>168351</v>
      </c>
      <c r="D7" s="102" t="n">
        <v>160295</v>
      </c>
      <c r="E7" s="102" t="n">
        <v>160295</v>
      </c>
      <c r="F7" s="102" t="n">
        <v>192089</v>
      </c>
      <c r="G7" s="102" t="n">
        <f aca="false">F7</f>
        <v>192089</v>
      </c>
      <c r="H7" s="103" t="n">
        <f aca="false">((F7-D7)/D7)*100</f>
        <v>19.834679809102</v>
      </c>
    </row>
    <row r="8" customFormat="false" ht="18" hidden="false" customHeight="true" outlineLevel="0" collapsed="false">
      <c r="A8" s="101" t="s">
        <v>79</v>
      </c>
      <c r="B8" s="102" t="n">
        <v>158132</v>
      </c>
      <c r="C8" s="102" t="n">
        <v>326483</v>
      </c>
      <c r="D8" s="102" t="n">
        <v>171581</v>
      </c>
      <c r="E8" s="102" t="n">
        <v>331876</v>
      </c>
      <c r="F8" s="102" t="n">
        <v>176621</v>
      </c>
      <c r="G8" s="102" t="n">
        <f aca="false">F8+G7</f>
        <v>368710</v>
      </c>
      <c r="H8" s="103" t="n">
        <f aca="false">((F8-D8)/D8)*100</f>
        <v>2.93738817235009</v>
      </c>
    </row>
    <row r="9" customFormat="false" ht="18" hidden="false" customHeight="true" outlineLevel="0" collapsed="false">
      <c r="A9" s="101" t="s">
        <v>80</v>
      </c>
      <c r="B9" s="102" t="n">
        <v>164354</v>
      </c>
      <c r="C9" s="102" t="n">
        <v>490837</v>
      </c>
      <c r="D9" s="102" t="n">
        <v>184075</v>
      </c>
      <c r="E9" s="102" t="n">
        <v>515951</v>
      </c>
      <c r="F9" s="102"/>
      <c r="G9" s="102"/>
      <c r="H9" s="103"/>
    </row>
    <row r="10" customFormat="false" ht="18" hidden="false" customHeight="true" outlineLevel="0" collapsed="false">
      <c r="A10" s="101" t="s">
        <v>81</v>
      </c>
      <c r="B10" s="102" t="n">
        <v>182896</v>
      </c>
      <c r="C10" s="102" t="n">
        <v>673733</v>
      </c>
      <c r="D10" s="102" t="n">
        <v>182747</v>
      </c>
      <c r="E10" s="102" t="n">
        <v>698698</v>
      </c>
      <c r="F10" s="102"/>
      <c r="G10" s="102"/>
      <c r="H10" s="103"/>
    </row>
    <row r="11" customFormat="false" ht="18" hidden="false" customHeight="true" outlineLevel="0" collapsed="false">
      <c r="A11" s="101" t="s">
        <v>82</v>
      </c>
      <c r="B11" s="102" t="n">
        <v>176319</v>
      </c>
      <c r="C11" s="102" t="n">
        <v>850052</v>
      </c>
      <c r="D11" s="102" t="n">
        <v>176682</v>
      </c>
      <c r="E11" s="102" t="n">
        <v>875380</v>
      </c>
      <c r="F11" s="102"/>
      <c r="G11" s="102"/>
      <c r="H11" s="104"/>
    </row>
    <row r="12" customFormat="false" ht="18" hidden="false" customHeight="true" outlineLevel="0" collapsed="false">
      <c r="A12" s="101" t="s">
        <v>83</v>
      </c>
      <c r="B12" s="102" t="n">
        <v>171882</v>
      </c>
      <c r="C12" s="102" t="n">
        <v>1021934</v>
      </c>
      <c r="D12" s="102" t="n">
        <v>189245</v>
      </c>
      <c r="E12" s="102" t="n">
        <v>1064625</v>
      </c>
      <c r="F12" s="102"/>
      <c r="G12" s="102"/>
      <c r="H12" s="104"/>
    </row>
    <row r="13" customFormat="false" ht="18" hidden="false" customHeight="true" outlineLevel="0" collapsed="false">
      <c r="A13" s="101" t="s">
        <v>84</v>
      </c>
      <c r="B13" s="102" t="n">
        <v>182743</v>
      </c>
      <c r="C13" s="102" t="n">
        <v>1204677</v>
      </c>
      <c r="D13" s="102" t="n">
        <v>142893</v>
      </c>
      <c r="E13" s="102" t="n">
        <v>1207518</v>
      </c>
      <c r="F13" s="102"/>
      <c r="G13" s="102"/>
      <c r="H13" s="104"/>
    </row>
    <row r="14" customFormat="false" ht="18" hidden="false" customHeight="true" outlineLevel="0" collapsed="false">
      <c r="A14" s="101" t="s">
        <v>85</v>
      </c>
      <c r="B14" s="102" t="n">
        <v>181192</v>
      </c>
      <c r="C14" s="102" t="n">
        <v>1385869</v>
      </c>
      <c r="D14" s="102" t="n">
        <v>196365</v>
      </c>
      <c r="E14" s="102" t="n">
        <v>1403883</v>
      </c>
      <c r="F14" s="102"/>
      <c r="G14" s="102"/>
      <c r="H14" s="104"/>
    </row>
    <row r="15" customFormat="false" ht="18" hidden="false" customHeight="true" outlineLevel="0" collapsed="false">
      <c r="A15" s="101" t="s">
        <v>86</v>
      </c>
      <c r="B15" s="105" t="n">
        <v>172872</v>
      </c>
      <c r="C15" s="102" t="n">
        <v>1558741</v>
      </c>
      <c r="D15" s="102" t="n">
        <v>177638</v>
      </c>
      <c r="E15" s="102" t="n">
        <v>1581521</v>
      </c>
      <c r="F15" s="102"/>
      <c r="G15" s="102"/>
      <c r="H15" s="104"/>
    </row>
    <row r="16" customFormat="false" ht="18" hidden="false" customHeight="true" outlineLevel="0" collapsed="false">
      <c r="A16" s="101" t="s">
        <v>87</v>
      </c>
      <c r="B16" s="102" t="n">
        <v>197016</v>
      </c>
      <c r="C16" s="102" t="n">
        <v>1755757</v>
      </c>
      <c r="D16" s="102" t="n">
        <v>186745</v>
      </c>
      <c r="E16" s="102" t="n">
        <v>1768266</v>
      </c>
      <c r="F16" s="102"/>
      <c r="G16" s="102"/>
      <c r="H16" s="104"/>
    </row>
    <row r="17" customFormat="false" ht="18" hidden="false" customHeight="true" outlineLevel="0" collapsed="false">
      <c r="A17" s="101" t="s">
        <v>88</v>
      </c>
      <c r="B17" s="102" t="n">
        <v>174296</v>
      </c>
      <c r="C17" s="102" t="n">
        <v>1930053</v>
      </c>
      <c r="D17" s="106" t="n">
        <v>192169</v>
      </c>
      <c r="E17" s="102" t="n">
        <v>1960435</v>
      </c>
      <c r="F17" s="106"/>
      <c r="G17" s="102"/>
      <c r="H17" s="104"/>
    </row>
    <row r="18" customFormat="false" ht="18" hidden="false" customHeight="true" outlineLevel="0" collapsed="false">
      <c r="A18" s="101" t="s">
        <v>89</v>
      </c>
      <c r="B18" s="102" t="n">
        <v>179238</v>
      </c>
      <c r="C18" s="102" t="n">
        <v>2109291</v>
      </c>
      <c r="D18" s="102" t="n">
        <v>188310</v>
      </c>
      <c r="E18" s="102" t="n">
        <v>2148745</v>
      </c>
      <c r="F18" s="102"/>
      <c r="G18" s="102"/>
      <c r="H18" s="107"/>
    </row>
    <row r="19" customFormat="false" ht="18" hidden="false" customHeight="true" outlineLevel="0" collapsed="false">
      <c r="A19" s="108" t="s">
        <v>90</v>
      </c>
      <c r="B19" s="109" t="n">
        <f aca="false">SUM(B7:B18)</f>
        <v>2109290</v>
      </c>
      <c r="C19" s="110"/>
      <c r="D19" s="109" t="n">
        <f aca="false">SUM(D7:D18)</f>
        <v>2148745</v>
      </c>
      <c r="E19" s="111"/>
      <c r="F19" s="109" t="n">
        <f aca="false">SUM(F7:F18)</f>
        <v>368710</v>
      </c>
      <c r="G19" s="111"/>
      <c r="H19" s="112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RECEP</cp:lastModifiedBy>
  <cp:lastPrinted>2017-03-01T19:27:22Z</cp:lastPrinted>
  <dcterms:modified xsi:type="dcterms:W3CDTF">2017-03-01T19:37:05Z</dcterms:modified>
  <cp:revision>0</cp:revision>
  <dc:subject/>
  <dc:title/>
</cp:coreProperties>
</file>