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ŞUBAT</t>
  </si>
  <si>
    <t xml:space="preserve">01 OCAK - 28 ŞUBAT</t>
  </si>
  <si>
    <t xml:space="preserve">01 MART - 28 ŞUBAT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Şubat dönemi için ilk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2016</t>
  </si>
  <si>
    <t xml:space="preserve">2017</t>
  </si>
  <si>
    <t xml:space="preserve">2018</t>
  </si>
  <si>
    <t xml:space="preserve">DEGISIM %</t>
  </si>
  <si>
    <t xml:space="preserve">KÜMÜLATIF</t>
  </si>
  <si>
    <t xml:space="preserve">2017/2018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80280</xdr:colOff>
      <xdr:row>30</xdr:row>
      <xdr:rowOff>2757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35760"/>
          <a:ext cx="675036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662654.36612</v>
      </c>
      <c r="C5" s="20" t="n">
        <v>1839596.87215</v>
      </c>
      <c r="D5" s="21" t="n">
        <v>10.6421701127767</v>
      </c>
      <c r="E5" s="21" t="n">
        <v>14.2721503675024</v>
      </c>
      <c r="F5" s="16" t="n">
        <v>3314772.79484</v>
      </c>
      <c r="G5" s="16" t="n">
        <v>3735974.19876</v>
      </c>
      <c r="H5" s="21" t="n">
        <v>12.7067956083045</v>
      </c>
      <c r="I5" s="21" t="n">
        <v>14.7397481685617</v>
      </c>
      <c r="J5" s="22" t="n">
        <v>20360045.03271</v>
      </c>
      <c r="K5" s="22" t="n">
        <v>21646280.28323</v>
      </c>
      <c r="L5" s="23" t="n">
        <v>6.31744796464625</v>
      </c>
      <c r="M5" s="24" t="n">
        <v>13.611692109700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161858.47531</v>
      </c>
      <c r="C6" s="20" t="n">
        <v>1263955.69393</v>
      </c>
      <c r="D6" s="21" t="n">
        <v>8.7874057632328</v>
      </c>
      <c r="E6" s="21" t="n">
        <v>9.80615155131599</v>
      </c>
      <c r="F6" s="16" t="n">
        <v>2331791.36179</v>
      </c>
      <c r="G6" s="16" t="n">
        <v>2570616.8493</v>
      </c>
      <c r="H6" s="21" t="n">
        <v>10.2421465069098</v>
      </c>
      <c r="I6" s="21" t="n">
        <v>10.1419985740586</v>
      </c>
      <c r="J6" s="22" t="n">
        <v>14280137.5718</v>
      </c>
      <c r="K6" s="22" t="n">
        <v>14758364.28821</v>
      </c>
      <c r="L6" s="23" t="n">
        <v>3.34889432265964</v>
      </c>
      <c r="M6" s="24" t="n">
        <v>9.28040790867632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56350.54134</v>
      </c>
      <c r="C7" s="26" t="n">
        <v>535682.62384</v>
      </c>
      <c r="D7" s="27" t="n">
        <v>-3.71490920997762</v>
      </c>
      <c r="E7" s="27" t="n">
        <v>4.15598823440448</v>
      </c>
      <c r="F7" s="28" t="n">
        <v>1079652.05504</v>
      </c>
      <c r="G7" s="28" t="n">
        <v>1083517.23232</v>
      </c>
      <c r="H7" s="27" t="n">
        <v>0.358002123180023</v>
      </c>
      <c r="I7" s="27" t="n">
        <v>4.27486119845116</v>
      </c>
      <c r="J7" s="29" t="n">
        <v>6415661.36026</v>
      </c>
      <c r="K7" s="29" t="n">
        <v>6373844.59426</v>
      </c>
      <c r="L7" s="30" t="n">
        <v>-0.65179197672469</v>
      </c>
      <c r="M7" s="31" t="n">
        <v>4.00802396702587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68162.27752</v>
      </c>
      <c r="C8" s="26" t="n">
        <v>212011.78903</v>
      </c>
      <c r="D8" s="27" t="n">
        <v>26.0757121969788</v>
      </c>
      <c r="E8" s="27" t="n">
        <v>1.64485174905898</v>
      </c>
      <c r="F8" s="28" t="n">
        <v>361375.18845</v>
      </c>
      <c r="G8" s="28" t="n">
        <v>437726.78739</v>
      </c>
      <c r="H8" s="27" t="n">
        <v>21.1280689378496</v>
      </c>
      <c r="I8" s="27" t="n">
        <v>1.72698800085494</v>
      </c>
      <c r="J8" s="29" t="n">
        <v>2046092.37218</v>
      </c>
      <c r="K8" s="29" t="n">
        <v>2307385.16766</v>
      </c>
      <c r="L8" s="30" t="n">
        <v>12.7703323189464</v>
      </c>
      <c r="M8" s="31" t="n">
        <v>1.4509382706741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00791.01846</v>
      </c>
      <c r="C9" s="26" t="n">
        <v>117727.26752</v>
      </c>
      <c r="D9" s="27" t="n">
        <v>16.8033316051086</v>
      </c>
      <c r="E9" s="27" t="n">
        <v>0.913363840653244</v>
      </c>
      <c r="F9" s="28" t="n">
        <v>199379.7213</v>
      </c>
      <c r="G9" s="28" t="n">
        <v>237788.21805</v>
      </c>
      <c r="H9" s="27" t="n">
        <v>19.2639935995336</v>
      </c>
      <c r="I9" s="27" t="n">
        <v>0.938159169480175</v>
      </c>
      <c r="J9" s="29" t="n">
        <v>1331233.4322</v>
      </c>
      <c r="K9" s="29" t="n">
        <v>1454665.67006</v>
      </c>
      <c r="L9" s="30" t="n">
        <v>9.2720205844001</v>
      </c>
      <c r="M9" s="31" t="n">
        <v>0.91472811791815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90329.65266</v>
      </c>
      <c r="C10" s="26" t="n">
        <v>107968.80764</v>
      </c>
      <c r="D10" s="27" t="n">
        <v>19.5275354886989</v>
      </c>
      <c r="E10" s="27" t="n">
        <v>0.83765474978062</v>
      </c>
      <c r="F10" s="28" t="n">
        <v>186637.9222</v>
      </c>
      <c r="G10" s="28" t="n">
        <v>216639.86053</v>
      </c>
      <c r="H10" s="27" t="n">
        <v>16.0749423141617</v>
      </c>
      <c r="I10" s="27" t="n">
        <v>0.854721370544901</v>
      </c>
      <c r="J10" s="29" t="n">
        <v>1287821.71494</v>
      </c>
      <c r="K10" s="29" t="n">
        <v>1311142.29827</v>
      </c>
      <c r="L10" s="30" t="n">
        <v>1.81085495449083</v>
      </c>
      <c r="M10" s="31" t="n">
        <v>0.824477233156899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51901.18035</v>
      </c>
      <c r="C11" s="26" t="n">
        <v>133907.49964</v>
      </c>
      <c r="D11" s="27" t="n">
        <v>-11.8456490387634</v>
      </c>
      <c r="E11" s="27" t="n">
        <v>1.03889498788108</v>
      </c>
      <c r="F11" s="28" t="n">
        <v>305749.09692</v>
      </c>
      <c r="G11" s="28" t="n">
        <v>288540.51163</v>
      </c>
      <c r="H11" s="27" t="n">
        <v>-5.6283356069904</v>
      </c>
      <c r="I11" s="27" t="n">
        <v>1.13839503475847</v>
      </c>
      <c r="J11" s="29" t="n">
        <v>1941530.59676</v>
      </c>
      <c r="K11" s="29" t="n">
        <v>1847470.10909</v>
      </c>
      <c r="L11" s="30" t="n">
        <v>-4.8446564698474</v>
      </c>
      <c r="M11" s="31" t="n">
        <v>1.16173282327356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28959.57421</v>
      </c>
      <c r="C12" s="26" t="n">
        <v>58219.86251</v>
      </c>
      <c r="D12" s="27" t="n">
        <v>101.038392649765</v>
      </c>
      <c r="E12" s="27" t="n">
        <v>0.451687347754025</v>
      </c>
      <c r="F12" s="28" t="n">
        <v>54013.38046</v>
      </c>
      <c r="G12" s="28" t="n">
        <v>121712.90979</v>
      </c>
      <c r="H12" s="27" t="n">
        <v>125.338441611029</v>
      </c>
      <c r="I12" s="27" t="n">
        <v>0.480200757211578</v>
      </c>
      <c r="J12" s="29" t="n">
        <v>218741.86284</v>
      </c>
      <c r="K12" s="29" t="n">
        <v>390690.96643</v>
      </c>
      <c r="L12" s="30" t="n">
        <v>78.6082286022101</v>
      </c>
      <c r="M12" s="31" t="n">
        <v>0.24567570388555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56698.54404</v>
      </c>
      <c r="C13" s="26" t="n">
        <v>83549.25802</v>
      </c>
      <c r="D13" s="27" t="n">
        <v>47.3569726253591</v>
      </c>
      <c r="E13" s="27" t="n">
        <v>0.648200478923984</v>
      </c>
      <c r="F13" s="28" t="n">
        <v>129252.42344</v>
      </c>
      <c r="G13" s="28" t="n">
        <v>161102.98453</v>
      </c>
      <c r="H13" s="27" t="n">
        <v>24.6421384159078</v>
      </c>
      <c r="I13" s="27" t="n">
        <v>0.635608624375417</v>
      </c>
      <c r="J13" s="29" t="n">
        <v>959291.83512</v>
      </c>
      <c r="K13" s="29" t="n">
        <v>980515.91631</v>
      </c>
      <c r="L13" s="30" t="n">
        <v>2.21247387009659</v>
      </c>
      <c r="M13" s="31" t="n">
        <v>0.616571558107948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8665.68673</v>
      </c>
      <c r="C14" s="26" t="n">
        <v>14888.58573</v>
      </c>
      <c r="D14" s="27" t="n">
        <v>71.8108003888112</v>
      </c>
      <c r="E14" s="27" t="n">
        <v>0.115510162859574</v>
      </c>
      <c r="F14" s="28" t="n">
        <v>15731.57398</v>
      </c>
      <c r="G14" s="28" t="n">
        <v>23588.34506</v>
      </c>
      <c r="H14" s="27" t="n">
        <v>49.9426890785915</v>
      </c>
      <c r="I14" s="27" t="n">
        <v>0.0930644183819408</v>
      </c>
      <c r="J14" s="29" t="n">
        <v>79764.3975</v>
      </c>
      <c r="K14" s="29" t="n">
        <v>92649.56613</v>
      </c>
      <c r="L14" s="30" t="n">
        <v>16.1540349251682</v>
      </c>
      <c r="M14" s="31" t="n">
        <v>0.058260234634211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70754.34839</v>
      </c>
      <c r="C15" s="20" t="n">
        <v>177406.41975</v>
      </c>
      <c r="D15" s="21" t="n">
        <v>3.89569660902971</v>
      </c>
      <c r="E15" s="21" t="n">
        <v>1.37637280056529</v>
      </c>
      <c r="F15" s="16" t="n">
        <v>341367.5531</v>
      </c>
      <c r="G15" s="16" t="n">
        <v>395660.96937</v>
      </c>
      <c r="H15" s="21" t="n">
        <v>15.904679802446</v>
      </c>
      <c r="I15" s="21" t="n">
        <v>1.56102337392439</v>
      </c>
      <c r="J15" s="22" t="n">
        <v>1954788.28027</v>
      </c>
      <c r="K15" s="22" t="n">
        <v>2314718.7494</v>
      </c>
      <c r="L15" s="23" t="n">
        <v>18.4127597225151</v>
      </c>
      <c r="M15" s="24" t="n">
        <v>1.4555498000177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70754.34839</v>
      </c>
      <c r="C16" s="26" t="n">
        <v>177406.41975</v>
      </c>
      <c r="D16" s="27" t="n">
        <v>3.89569660902971</v>
      </c>
      <c r="E16" s="27" t="n">
        <v>1.37637280056529</v>
      </c>
      <c r="F16" s="28" t="n">
        <v>341367.5531</v>
      </c>
      <c r="G16" s="28" t="n">
        <v>395660.96937</v>
      </c>
      <c r="H16" s="27" t="n">
        <v>15.904679802446</v>
      </c>
      <c r="I16" s="27" t="n">
        <v>1.56102337392439</v>
      </c>
      <c r="J16" s="29" t="n">
        <v>1954788.28027</v>
      </c>
      <c r="K16" s="29" t="n">
        <v>2314718.7494</v>
      </c>
      <c r="L16" s="30" t="n">
        <v>18.4127597225151</v>
      </c>
      <c r="M16" s="31" t="n">
        <v>1.45554980001775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30041.54242</v>
      </c>
      <c r="C17" s="20" t="n">
        <v>398234.75847</v>
      </c>
      <c r="D17" s="21" t="n">
        <v>20.6620098639642</v>
      </c>
      <c r="E17" s="21" t="n">
        <v>3.08962601562109</v>
      </c>
      <c r="F17" s="16" t="n">
        <v>641613.87995</v>
      </c>
      <c r="G17" s="16" t="n">
        <v>769696.38009</v>
      </c>
      <c r="H17" s="21" t="n">
        <v>19.9625513322719</v>
      </c>
      <c r="I17" s="21" t="n">
        <v>3.03672622057875</v>
      </c>
      <c r="J17" s="22" t="n">
        <v>4125119.18064</v>
      </c>
      <c r="K17" s="22" t="n">
        <v>4573197.24562</v>
      </c>
      <c r="L17" s="23" t="n">
        <v>10.8621847117271</v>
      </c>
      <c r="M17" s="24" t="n">
        <v>2.87573440100632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30041.54242</v>
      </c>
      <c r="C18" s="26" t="n">
        <v>398234.75847</v>
      </c>
      <c r="D18" s="27" t="n">
        <v>20.6620098639642</v>
      </c>
      <c r="E18" s="27" t="n">
        <v>3.08962601562109</v>
      </c>
      <c r="F18" s="28" t="n">
        <v>641613.87995</v>
      </c>
      <c r="G18" s="28" t="n">
        <v>769696.38009</v>
      </c>
      <c r="H18" s="27" t="n">
        <v>19.9625513322719</v>
      </c>
      <c r="I18" s="27" t="n">
        <v>3.03672622057875</v>
      </c>
      <c r="J18" s="29" t="n">
        <v>4125119.18064</v>
      </c>
      <c r="K18" s="29" t="n">
        <v>4573197.24562</v>
      </c>
      <c r="L18" s="30" t="n">
        <v>10.8621847117271</v>
      </c>
      <c r="M18" s="31" t="n">
        <v>2.87573440100632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9255082.73219</v>
      </c>
      <c r="C19" s="20" t="n">
        <v>10715838.7053</v>
      </c>
      <c r="D19" s="21" t="n">
        <v>15.7832837952854</v>
      </c>
      <c r="E19" s="21" t="n">
        <v>83.1367261117375</v>
      </c>
      <c r="F19" s="16" t="n">
        <v>17761027.87905</v>
      </c>
      <c r="G19" s="16" t="n">
        <v>20616867.11264</v>
      </c>
      <c r="H19" s="21" t="n">
        <v>16.0792452612419</v>
      </c>
      <c r="I19" s="21" t="n">
        <v>81.3408800751029</v>
      </c>
      <c r="J19" s="22" t="n">
        <v>109101315.40716</v>
      </c>
      <c r="K19" s="22" t="n">
        <v>124196416.07046</v>
      </c>
      <c r="L19" s="23" t="n">
        <v>13.8358557886914</v>
      </c>
      <c r="M19" s="24" t="n">
        <v>78.097638696337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07074.74416</v>
      </c>
      <c r="C20" s="20" t="n">
        <v>1018260.84152</v>
      </c>
      <c r="D20" s="21" t="n">
        <v>12.2576555102925</v>
      </c>
      <c r="E20" s="21" t="n">
        <v>7.89997638261256</v>
      </c>
      <c r="F20" s="16" t="n">
        <v>1756807.60819</v>
      </c>
      <c r="G20" s="16" t="n">
        <v>2012688.05529</v>
      </c>
      <c r="H20" s="21" t="n">
        <v>14.5650807696369</v>
      </c>
      <c r="I20" s="21" t="n">
        <v>7.94077086685807</v>
      </c>
      <c r="J20" s="22" t="n">
        <v>11225966.89748</v>
      </c>
      <c r="K20" s="22" t="n">
        <v>12043424.25166</v>
      </c>
      <c r="L20" s="23" t="n">
        <v>7.28184361886461</v>
      </c>
      <c r="M20" s="24" t="n">
        <v>7.57318951409389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36040.20463</v>
      </c>
      <c r="C21" s="26" t="n">
        <v>699575.07285</v>
      </c>
      <c r="D21" s="27" t="n">
        <v>9.9891276931086</v>
      </c>
      <c r="E21" s="27" t="n">
        <v>5.42751555203639</v>
      </c>
      <c r="F21" s="28" t="n">
        <v>1249378.23168</v>
      </c>
      <c r="G21" s="28" t="n">
        <v>1395799.42611</v>
      </c>
      <c r="H21" s="27" t="n">
        <v>11.7195250179053</v>
      </c>
      <c r="I21" s="27" t="n">
        <v>5.50692562103693</v>
      </c>
      <c r="J21" s="29" t="n">
        <v>7886913.90358</v>
      </c>
      <c r="K21" s="29" t="n">
        <v>8246391.2049</v>
      </c>
      <c r="L21" s="30" t="n">
        <v>4.55789559407803</v>
      </c>
      <c r="M21" s="31" t="n">
        <v>5.18552548652903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15885.84125</v>
      </c>
      <c r="C22" s="26" t="n">
        <v>145159.99041</v>
      </c>
      <c r="D22" s="27" t="n">
        <v>25.2611957114304</v>
      </c>
      <c r="E22" s="27" t="n">
        <v>1.12619522344339</v>
      </c>
      <c r="F22" s="28" t="n">
        <v>206762.67181</v>
      </c>
      <c r="G22" s="28" t="n">
        <v>274347.94549</v>
      </c>
      <c r="H22" s="27" t="n">
        <v>32.6873671578911</v>
      </c>
      <c r="I22" s="27" t="n">
        <v>1.08240030898154</v>
      </c>
      <c r="J22" s="29" t="n">
        <v>1404140.94059</v>
      </c>
      <c r="K22" s="29" t="n">
        <v>1590295.62311</v>
      </c>
      <c r="L22" s="30" t="n">
        <v>13.2575496617726</v>
      </c>
      <c r="M22" s="31" t="n">
        <v>1.00001543461246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55148.69828</v>
      </c>
      <c r="C23" s="26" t="n">
        <v>173525.77826</v>
      </c>
      <c r="D23" s="27" t="n">
        <v>11.8448173808294</v>
      </c>
      <c r="E23" s="27" t="n">
        <v>1.34626560713279</v>
      </c>
      <c r="F23" s="28" t="n">
        <v>300666.7047</v>
      </c>
      <c r="G23" s="28" t="n">
        <v>342540.68369</v>
      </c>
      <c r="H23" s="27" t="n">
        <v>13.9270422482533</v>
      </c>
      <c r="I23" s="27" t="n">
        <v>1.35144493683959</v>
      </c>
      <c r="J23" s="29" t="n">
        <v>1934912.05331</v>
      </c>
      <c r="K23" s="29" t="n">
        <v>2206737.42365</v>
      </c>
      <c r="L23" s="30" t="n">
        <v>14.0484612659782</v>
      </c>
      <c r="M23" s="31" t="n">
        <v>1.38764859295239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343337.2014</v>
      </c>
      <c r="C24" s="20" t="n">
        <v>1268111.49789</v>
      </c>
      <c r="D24" s="21" t="n">
        <v>-5.59991217630251</v>
      </c>
      <c r="E24" s="21" t="n">
        <v>9.83839353863012</v>
      </c>
      <c r="F24" s="16" t="n">
        <v>2573891.58702</v>
      </c>
      <c r="G24" s="16" t="n">
        <v>2620309.94857</v>
      </c>
      <c r="H24" s="21" t="n">
        <v>1.80343110735842</v>
      </c>
      <c r="I24" s="21" t="n">
        <v>10.3380555407256</v>
      </c>
      <c r="J24" s="33" t="n">
        <v>14375644.12704</v>
      </c>
      <c r="K24" s="33" t="n">
        <v>16083973.78603</v>
      </c>
      <c r="L24" s="34" t="n">
        <v>11.8834999245474</v>
      </c>
      <c r="M24" s="35" t="n">
        <v>10.113982458480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343337.2014</v>
      </c>
      <c r="C25" s="26" t="n">
        <v>1268111.49789</v>
      </c>
      <c r="D25" s="27" t="n">
        <v>-5.59991217630251</v>
      </c>
      <c r="E25" s="27" t="n">
        <v>9.83839353863012</v>
      </c>
      <c r="F25" s="28" t="n">
        <v>2573891.58702</v>
      </c>
      <c r="G25" s="28" t="n">
        <v>2620309.94857</v>
      </c>
      <c r="H25" s="27" t="n">
        <v>1.80343110735842</v>
      </c>
      <c r="I25" s="27" t="n">
        <v>10.3380555407256</v>
      </c>
      <c r="J25" s="29" t="n">
        <v>14375644.12704</v>
      </c>
      <c r="K25" s="29" t="n">
        <v>16083973.78603</v>
      </c>
      <c r="L25" s="30" t="n">
        <v>11.8834999245474</v>
      </c>
      <c r="M25" s="31" t="n">
        <v>10.113982458480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7004670.78663</v>
      </c>
      <c r="C26" s="20" t="n">
        <v>8429466.36589</v>
      </c>
      <c r="D26" s="21" t="n">
        <v>20.3406501556011</v>
      </c>
      <c r="E26" s="21" t="n">
        <v>65.3983561904948</v>
      </c>
      <c r="F26" s="16" t="n">
        <v>13430328.68384</v>
      </c>
      <c r="G26" s="16" t="n">
        <v>15983869.10878</v>
      </c>
      <c r="H26" s="21" t="n">
        <v>19.0132385070556</v>
      </c>
      <c r="I26" s="21" t="n">
        <v>63.0620536675192</v>
      </c>
      <c r="J26" s="22" t="n">
        <v>83499704.38264</v>
      </c>
      <c r="K26" s="22" t="n">
        <v>96069018.03277</v>
      </c>
      <c r="L26" s="23" t="n">
        <v>15.0531235326663</v>
      </c>
      <c r="M26" s="24" t="n">
        <v>60.410466723763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282318.10023</v>
      </c>
      <c r="C27" s="26" t="n">
        <v>1409514.35483</v>
      </c>
      <c r="D27" s="27" t="n">
        <v>9.91924348390511</v>
      </c>
      <c r="E27" s="27" t="n">
        <v>10.9354397813123</v>
      </c>
      <c r="F27" s="28" t="n">
        <v>2528006.27396</v>
      </c>
      <c r="G27" s="28" t="n">
        <v>2839826.11674</v>
      </c>
      <c r="H27" s="27" t="n">
        <v>12.3346150676893</v>
      </c>
      <c r="I27" s="27" t="n">
        <v>11.2041249688355</v>
      </c>
      <c r="J27" s="29" t="n">
        <v>16748812.23609</v>
      </c>
      <c r="K27" s="29" t="n">
        <v>17347389.88194</v>
      </c>
      <c r="L27" s="30" t="n">
        <v>3.5738513120363</v>
      </c>
      <c r="M27" s="31" t="n">
        <v>10.9084483287798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227174.73891</v>
      </c>
      <c r="C28" s="26" t="n">
        <v>2799570.82522</v>
      </c>
      <c r="D28" s="27" t="n">
        <v>25.7005468098177</v>
      </c>
      <c r="E28" s="27" t="n">
        <v>21.7199193947937</v>
      </c>
      <c r="F28" s="28" t="n">
        <v>4291360.10857</v>
      </c>
      <c r="G28" s="28" t="n">
        <v>5085611.37318</v>
      </c>
      <c r="H28" s="27" t="n">
        <v>18.5081476388768</v>
      </c>
      <c r="I28" s="27" t="n">
        <v>20.064547273567</v>
      </c>
      <c r="J28" s="29" t="n">
        <v>24683255.05762</v>
      </c>
      <c r="K28" s="29" t="n">
        <v>29323839.15249</v>
      </c>
      <c r="L28" s="30" t="n">
        <v>18.8005353590405</v>
      </c>
      <c r="M28" s="31" t="n">
        <v>18.439522393475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84700.49133</v>
      </c>
      <c r="C29" s="26" t="n">
        <v>56242.33976</v>
      </c>
      <c r="D29" s="27" t="n">
        <v>-33.5985672847218</v>
      </c>
      <c r="E29" s="27" t="n">
        <v>0.436345126601969</v>
      </c>
      <c r="F29" s="28" t="n">
        <v>149826.13121</v>
      </c>
      <c r="G29" s="28" t="n">
        <v>98899.84657</v>
      </c>
      <c r="H29" s="27" t="n">
        <v>-33.9902553905103</v>
      </c>
      <c r="I29" s="27" t="n">
        <v>0.390195101677906</v>
      </c>
      <c r="J29" s="29" t="n">
        <v>1020507.67825</v>
      </c>
      <c r="K29" s="29" t="n">
        <v>1287232.12852</v>
      </c>
      <c r="L29" s="30" t="n">
        <v>26.136447177682</v>
      </c>
      <c r="M29" s="31" t="n">
        <v>0.809441953900175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695486.38228</v>
      </c>
      <c r="C30" s="26" t="n">
        <v>882568.54257</v>
      </c>
      <c r="D30" s="27" t="n">
        <v>26.899471370912</v>
      </c>
      <c r="E30" s="27" t="n">
        <v>6.84723438046777</v>
      </c>
      <c r="F30" s="28" t="n">
        <v>1298814.27024</v>
      </c>
      <c r="G30" s="28" t="n">
        <v>1651332.43206</v>
      </c>
      <c r="H30" s="27" t="n">
        <v>27.141537469777</v>
      </c>
      <c r="I30" s="27" t="n">
        <v>6.5150942956784</v>
      </c>
      <c r="J30" s="29" t="n">
        <v>9843836.84601</v>
      </c>
      <c r="K30" s="29" t="n">
        <v>10846216.76267</v>
      </c>
      <c r="L30" s="30" t="n">
        <v>10.1828172524649</v>
      </c>
      <c r="M30" s="31" t="n">
        <v>6.82035717900746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32574.94895</v>
      </c>
      <c r="C31" s="26" t="n">
        <v>548124.23817</v>
      </c>
      <c r="D31" s="27" t="n">
        <v>26.7119696830516</v>
      </c>
      <c r="E31" s="27" t="n">
        <v>4.25251405113122</v>
      </c>
      <c r="F31" s="28" t="n">
        <v>821367.35297</v>
      </c>
      <c r="G31" s="28" t="n">
        <v>1060799.14706</v>
      </c>
      <c r="H31" s="27" t="n">
        <v>29.1503908968665</v>
      </c>
      <c r="I31" s="27" t="n">
        <v>4.18523026478051</v>
      </c>
      <c r="J31" s="29" t="n">
        <v>5305804.84518</v>
      </c>
      <c r="K31" s="29" t="n">
        <v>6322525.99187</v>
      </c>
      <c r="L31" s="30" t="n">
        <v>19.1624301375055</v>
      </c>
      <c r="M31" s="31" t="n">
        <v>3.97575361821338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00583.95691</v>
      </c>
      <c r="C32" s="26" t="n">
        <v>636748.12216</v>
      </c>
      <c r="D32" s="27" t="n">
        <v>27.2010645507924</v>
      </c>
      <c r="E32" s="27" t="n">
        <v>4.94008501714352</v>
      </c>
      <c r="F32" s="28" t="n">
        <v>965527.16422</v>
      </c>
      <c r="G32" s="28" t="n">
        <v>1234349.09828</v>
      </c>
      <c r="H32" s="27" t="n">
        <v>27.8419856034985</v>
      </c>
      <c r="I32" s="27" t="n">
        <v>4.86994660369367</v>
      </c>
      <c r="J32" s="29" t="n">
        <v>5985028.35819</v>
      </c>
      <c r="K32" s="29" t="n">
        <v>7079461.96166</v>
      </c>
      <c r="L32" s="30" t="n">
        <v>18.2861891033876</v>
      </c>
      <c r="M32" s="31" t="n">
        <v>4.45173282723808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928852.77034</v>
      </c>
      <c r="C33" s="26" t="n">
        <v>1149924.73271</v>
      </c>
      <c r="D33" s="27" t="n">
        <v>23.8005386245527</v>
      </c>
      <c r="E33" s="27" t="n">
        <v>8.92146477579403</v>
      </c>
      <c r="F33" s="28" t="n">
        <v>1779484.17206</v>
      </c>
      <c r="G33" s="28" t="n">
        <v>2269707.7626</v>
      </c>
      <c r="H33" s="27" t="n">
        <v>27.5486344996538</v>
      </c>
      <c r="I33" s="27" t="n">
        <v>8.95480510760958</v>
      </c>
      <c r="J33" s="29" t="n">
        <v>9480890.28477</v>
      </c>
      <c r="K33" s="29" t="n">
        <v>11945594.43536</v>
      </c>
      <c r="L33" s="30" t="n">
        <v>25.996547545216</v>
      </c>
      <c r="M33" s="31" t="n">
        <v>7.51167181584733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02271.86444</v>
      </c>
      <c r="C34" s="26" t="n">
        <v>239522.74581</v>
      </c>
      <c r="D34" s="27" t="n">
        <v>18.4162446285503</v>
      </c>
      <c r="E34" s="27" t="n">
        <v>1.85829009409113</v>
      </c>
      <c r="F34" s="28" t="n">
        <v>383214.26316</v>
      </c>
      <c r="G34" s="28" t="n">
        <v>448246.50286</v>
      </c>
      <c r="H34" s="27" t="n">
        <v>16.9702033436182</v>
      </c>
      <c r="I34" s="27" t="n">
        <v>1.76849202325536</v>
      </c>
      <c r="J34" s="29" t="n">
        <v>2625418.42087</v>
      </c>
      <c r="K34" s="29" t="n">
        <v>2770822.36845</v>
      </c>
      <c r="L34" s="30" t="n">
        <v>5.53831520431766</v>
      </c>
      <c r="M34" s="31" t="n">
        <v>1.74235852426024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251871.76025</v>
      </c>
      <c r="C35" s="26" t="n">
        <v>197366.16966</v>
      </c>
      <c r="D35" s="27" t="n">
        <v>-21.6402150586074</v>
      </c>
      <c r="E35" s="27" t="n">
        <v>1.53122659289661</v>
      </c>
      <c r="F35" s="28" t="n">
        <v>450405.8234</v>
      </c>
      <c r="G35" s="28" t="n">
        <v>337474.6102</v>
      </c>
      <c r="H35" s="27" t="n">
        <v>-25.0732133851003</v>
      </c>
      <c r="I35" s="27" t="n">
        <v>1.33145747347038</v>
      </c>
      <c r="J35" s="29" t="n">
        <v>2565199.12579</v>
      </c>
      <c r="K35" s="29" t="n">
        <v>3180245.21634</v>
      </c>
      <c r="L35" s="30" t="n">
        <v>23.9765437453354</v>
      </c>
      <c r="M35" s="31" t="n">
        <v>1.99981327746664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22114.31127</v>
      </c>
      <c r="C36" s="20" t="n">
        <v>149678.89978</v>
      </c>
      <c r="D36" s="21" t="n">
        <v>22.5727748232994</v>
      </c>
      <c r="E36" s="21" t="n">
        <v>1.1612542926352</v>
      </c>
      <c r="F36" s="16" t="n">
        <v>222079.06562</v>
      </c>
      <c r="G36" s="16" t="n">
        <v>258915.54754</v>
      </c>
      <c r="H36" s="21" t="n">
        <v>16.5871023534613</v>
      </c>
      <c r="I36" s="21" t="n">
        <v>1.02151400535141</v>
      </c>
      <c r="J36" s="22" t="n">
        <v>1643963.48991</v>
      </c>
      <c r="K36" s="22" t="n">
        <v>1775932.559</v>
      </c>
      <c r="L36" s="23" t="n">
        <v>8.02749391333652</v>
      </c>
      <c r="M36" s="24" t="n">
        <v>1.11674832277896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269349.10971</v>
      </c>
      <c r="C37" s="26" t="n">
        <v>351099.75963</v>
      </c>
      <c r="D37" s="27" t="n">
        <v>30.3511862385654</v>
      </c>
      <c r="E37" s="27" t="n">
        <v>2.72393840155688</v>
      </c>
      <c r="F37" s="28" t="n">
        <v>527047.23172</v>
      </c>
      <c r="G37" s="28" t="n">
        <v>682730.12603</v>
      </c>
      <c r="H37" s="27" t="n">
        <v>29.5386987997137</v>
      </c>
      <c r="I37" s="27" t="n">
        <v>2.69361338954447</v>
      </c>
      <c r="J37" s="29" t="n">
        <v>3500646.79618</v>
      </c>
      <c r="K37" s="29" t="n">
        <v>4074743.39057</v>
      </c>
      <c r="L37" s="30" t="n">
        <v>16.3997291876595</v>
      </c>
      <c r="M37" s="31" t="n">
        <v>2.5622948484800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7372.35201</v>
      </c>
      <c r="C38" s="26" t="n">
        <v>9105.63559</v>
      </c>
      <c r="D38" s="27" t="n">
        <v>23.5105917032847</v>
      </c>
      <c r="E38" s="27" t="n">
        <v>0.070644282070493</v>
      </c>
      <c r="F38" s="28" t="n">
        <v>13196.82671</v>
      </c>
      <c r="G38" s="28" t="n">
        <v>15976.54566</v>
      </c>
      <c r="H38" s="27" t="n">
        <v>21.0635405850533</v>
      </c>
      <c r="I38" s="27" t="n">
        <v>0.063033160055037</v>
      </c>
      <c r="J38" s="29" t="n">
        <v>96341.24378</v>
      </c>
      <c r="K38" s="29" t="n">
        <v>115014.1839</v>
      </c>
      <c r="L38" s="30" t="n">
        <v>19.3820832982399</v>
      </c>
      <c r="M38" s="31" t="n">
        <v>0.0723236343155053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08981.7338</v>
      </c>
      <c r="C39" s="26" t="n">
        <v>333980.69677</v>
      </c>
      <c r="D39" s="27" t="n">
        <v>8.09075755467846</v>
      </c>
      <c r="E39" s="27" t="n">
        <v>2.59112352076014</v>
      </c>
      <c r="F39" s="28" t="n">
        <v>636996.96493</v>
      </c>
      <c r="G39" s="28" t="n">
        <v>725317.97396</v>
      </c>
      <c r="H39" s="27" t="n">
        <v>13.8652166168022</v>
      </c>
      <c r="I39" s="27" t="n">
        <v>2.8616376103053</v>
      </c>
      <c r="J39" s="29" t="n">
        <v>3943858.02953</v>
      </c>
      <c r="K39" s="29" t="n">
        <v>4777494.94153</v>
      </c>
      <c r="L39" s="30" t="n">
        <v>21.1375994206198</v>
      </c>
      <c r="M39" s="31" t="n">
        <v>3.00420161565301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08981.7338</v>
      </c>
      <c r="C40" s="20" t="n">
        <v>333980.69677</v>
      </c>
      <c r="D40" s="21" t="n">
        <v>8.09075755467846</v>
      </c>
      <c r="E40" s="21" t="n">
        <v>2.59112352076014</v>
      </c>
      <c r="F40" s="16" t="n">
        <v>636996.96493</v>
      </c>
      <c r="G40" s="16" t="n">
        <v>725317.97396</v>
      </c>
      <c r="H40" s="21" t="n">
        <v>13.8652166168022</v>
      </c>
      <c r="I40" s="21" t="n">
        <v>2.8616376103053</v>
      </c>
      <c r="J40" s="22" t="n">
        <v>3943858.02953</v>
      </c>
      <c r="K40" s="22" t="n">
        <v>4777494.94153</v>
      </c>
      <c r="L40" s="23" t="n">
        <v>21.1375994206198</v>
      </c>
      <c r="M40" s="24" t="n">
        <v>3.00420161565301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1226718.83211</v>
      </c>
      <c r="C41" s="39" t="n">
        <v>12889416.27422</v>
      </c>
      <c r="D41" s="40" t="n">
        <v>14.8101815586087</v>
      </c>
      <c r="E41" s="41" t="n">
        <v>100</v>
      </c>
      <c r="F41" s="39" t="n">
        <v>21712797.63882</v>
      </c>
      <c r="G41" s="39" t="n">
        <v>25078159.28536</v>
      </c>
      <c r="H41" s="40" t="n">
        <v>15.4994381770644</v>
      </c>
      <c r="I41" s="41" t="n">
        <v>98.9422658539699</v>
      </c>
      <c r="J41" s="39" t="n">
        <v>133405218.4694</v>
      </c>
      <c r="K41" s="39" t="n">
        <v>150620191.29522</v>
      </c>
      <c r="L41" s="42" t="n">
        <v>12.9042724290195</v>
      </c>
      <c r="M41" s="43" t="n">
        <v>94.713532421690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762395.945289996</v>
      </c>
      <c r="G42" s="47" t="n">
        <v>268095.996859998</v>
      </c>
      <c r="H42" s="48" t="n">
        <v>-64.8350704753524</v>
      </c>
      <c r="I42" s="48" t="n">
        <v>1.05773414603009</v>
      </c>
      <c r="J42" s="47" t="n">
        <v>9687055.46570996</v>
      </c>
      <c r="K42" s="47" t="n">
        <v>8406916.49400005</v>
      </c>
      <c r="L42" s="49" t="n">
        <v>-13.2149441720584</v>
      </c>
      <c r="M42" s="50" t="n">
        <v>5.28646757830927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22475193.58411</v>
      </c>
      <c r="G43" s="54" t="n">
        <v>25346255.28222</v>
      </c>
      <c r="H43" s="55" t="n">
        <v>12.7743580377428</v>
      </c>
      <c r="I43" s="55" t="n">
        <v>100</v>
      </c>
      <c r="J43" s="54" t="n">
        <v>143092273.93511</v>
      </c>
      <c r="K43" s="54" t="n">
        <v>159027107.78922</v>
      </c>
      <c r="L43" s="56" t="n">
        <v>11.1360546701049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1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70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2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3" t="s">
        <v>55</v>
      </c>
      <c r="B5" s="74" t="n">
        <v>1051536.65315</v>
      </c>
      <c r="C5" s="74" t="n">
        <v>899022.92368</v>
      </c>
      <c r="D5" s="75" t="n">
        <v>-14.503890949795</v>
      </c>
      <c r="E5" s="76" t="n">
        <v>6.97489245869208</v>
      </c>
      <c r="F5" s="74" t="n">
        <v>2049115.35566</v>
      </c>
      <c r="G5" s="74" t="n">
        <v>1945343.70125</v>
      </c>
      <c r="H5" s="75" t="n">
        <v>-5.06421730349955</v>
      </c>
      <c r="I5" s="76" t="n">
        <v>7.75712315690427</v>
      </c>
      <c r="J5" s="77" t="n">
        <v>10461059.04174</v>
      </c>
      <c r="K5" s="77" t="n">
        <v>11612755.8416</v>
      </c>
      <c r="L5" s="78" t="n">
        <v>11.0093709945111</v>
      </c>
      <c r="M5" s="79" t="n">
        <v>7.70995956235287</v>
      </c>
    </row>
    <row r="6" customFormat="false" ht="30" hidden="false" customHeight="true" outlineLevel="0" collapsed="false">
      <c r="A6" s="73" t="s">
        <v>56</v>
      </c>
      <c r="B6" s="74" t="n">
        <v>127533.46969</v>
      </c>
      <c r="C6" s="74" t="n">
        <v>143831.18343</v>
      </c>
      <c r="D6" s="75" t="n">
        <v>12.7791659551139</v>
      </c>
      <c r="E6" s="76" t="n">
        <v>1.11588593594945</v>
      </c>
      <c r="F6" s="74" t="n">
        <v>256889.26347</v>
      </c>
      <c r="G6" s="74" t="n">
        <v>305886.1057</v>
      </c>
      <c r="H6" s="75" t="n">
        <v>19.0731374165515</v>
      </c>
      <c r="I6" s="76" t="n">
        <v>1.21973109038576</v>
      </c>
      <c r="J6" s="77" t="n">
        <v>1473291.59899</v>
      </c>
      <c r="K6" s="77" t="n">
        <v>1754691.13086</v>
      </c>
      <c r="L6" s="78" t="n">
        <v>19.1000567751089</v>
      </c>
      <c r="M6" s="79" t="n">
        <v>1.16497736178064</v>
      </c>
    </row>
    <row r="7" customFormat="false" ht="30" hidden="false" customHeight="true" outlineLevel="0" collapsed="false">
      <c r="A7" s="73" t="s">
        <v>57</v>
      </c>
      <c r="B7" s="74" t="n">
        <v>136467.20383</v>
      </c>
      <c r="C7" s="74" t="n">
        <v>150637.77951</v>
      </c>
      <c r="D7" s="75" t="n">
        <v>10.3838690046383</v>
      </c>
      <c r="E7" s="76" t="n">
        <v>1.16869357234811</v>
      </c>
      <c r="F7" s="74" t="n">
        <v>268161.80466</v>
      </c>
      <c r="G7" s="74" t="n">
        <v>284834.68924</v>
      </c>
      <c r="H7" s="75" t="n">
        <v>6.21747179884151</v>
      </c>
      <c r="I7" s="76" t="n">
        <v>1.13578786225462</v>
      </c>
      <c r="J7" s="77" t="n">
        <v>1878340.53956</v>
      </c>
      <c r="K7" s="77" t="n">
        <v>1827047.36299</v>
      </c>
      <c r="L7" s="78" t="n">
        <v>-2.7307708847095</v>
      </c>
      <c r="M7" s="79" t="n">
        <v>1.21301622795641</v>
      </c>
    </row>
    <row r="8" customFormat="false" ht="30" hidden="false" customHeight="true" outlineLevel="0" collapsed="false">
      <c r="A8" s="73" t="s">
        <v>58</v>
      </c>
      <c r="B8" s="74" t="n">
        <v>175964.86461</v>
      </c>
      <c r="C8" s="74" t="n">
        <v>199070.07422</v>
      </c>
      <c r="D8" s="75" t="n">
        <v>13.1305813016759</v>
      </c>
      <c r="E8" s="76" t="n">
        <v>1.54444600115956</v>
      </c>
      <c r="F8" s="74" t="n">
        <v>367884.91149</v>
      </c>
      <c r="G8" s="74" t="n">
        <v>408324.49557</v>
      </c>
      <c r="H8" s="75" t="n">
        <v>10.9924551991579</v>
      </c>
      <c r="I8" s="76" t="n">
        <v>1.62820760058084</v>
      </c>
      <c r="J8" s="77" t="n">
        <v>2183892.9822</v>
      </c>
      <c r="K8" s="77" t="n">
        <v>2488836.42035</v>
      </c>
      <c r="L8" s="78" t="n">
        <v>13.9632958499096</v>
      </c>
      <c r="M8" s="79" t="n">
        <v>1.65239228482442</v>
      </c>
    </row>
    <row r="9" customFormat="false" ht="30" hidden="false" customHeight="true" outlineLevel="0" collapsed="false">
      <c r="A9" s="73" t="s">
        <v>59</v>
      </c>
      <c r="B9" s="74" t="n">
        <v>59489.36167</v>
      </c>
      <c r="C9" s="74" t="n">
        <v>59115.01309</v>
      </c>
      <c r="D9" s="75" t="n">
        <v>-0.629269787893487</v>
      </c>
      <c r="E9" s="76" t="n">
        <v>0.458632197396211</v>
      </c>
      <c r="F9" s="74" t="n">
        <v>118197.41996</v>
      </c>
      <c r="G9" s="74" t="n">
        <v>129279.01675</v>
      </c>
      <c r="H9" s="75" t="n">
        <v>9.37549803857833</v>
      </c>
      <c r="I9" s="76" t="n">
        <v>0.515504408752479</v>
      </c>
      <c r="J9" s="77" t="n">
        <v>844995.75707</v>
      </c>
      <c r="K9" s="77" t="n">
        <v>964803.33784</v>
      </c>
      <c r="L9" s="78" t="n">
        <v>14.1784831187117</v>
      </c>
      <c r="M9" s="79" t="n">
        <v>0.640553786011968</v>
      </c>
    </row>
    <row r="10" customFormat="false" ht="30" hidden="false" customHeight="true" outlineLevel="0" collapsed="false">
      <c r="A10" s="73" t="s">
        <v>60</v>
      </c>
      <c r="B10" s="74" t="n">
        <v>844131.32615</v>
      </c>
      <c r="C10" s="74" t="n">
        <v>1085325.75936</v>
      </c>
      <c r="D10" s="75" t="n">
        <v>28.5730935149705</v>
      </c>
      <c r="E10" s="76" t="n">
        <v>8.42028635176249</v>
      </c>
      <c r="F10" s="74" t="n">
        <v>1711788.25828</v>
      </c>
      <c r="G10" s="74" t="n">
        <v>2156590.37139</v>
      </c>
      <c r="H10" s="75" t="n">
        <v>25.9846456451884</v>
      </c>
      <c r="I10" s="76" t="n">
        <v>8.59947632858749</v>
      </c>
      <c r="J10" s="77" t="n">
        <v>10951821.98018</v>
      </c>
      <c r="K10" s="77" t="n">
        <v>12273926.27524</v>
      </c>
      <c r="L10" s="78" t="n">
        <v>12.072003155755</v>
      </c>
      <c r="M10" s="79" t="n">
        <v>8.14892490156432</v>
      </c>
    </row>
    <row r="11" customFormat="false" ht="30" hidden="false" customHeight="true" outlineLevel="0" collapsed="false">
      <c r="A11" s="73" t="s">
        <v>61</v>
      </c>
      <c r="B11" s="74" t="n">
        <v>639739.22469</v>
      </c>
      <c r="C11" s="74" t="n">
        <v>677556.98146</v>
      </c>
      <c r="D11" s="75" t="n">
        <v>5.91143317627984</v>
      </c>
      <c r="E11" s="76" t="n">
        <v>5.25669252233847</v>
      </c>
      <c r="F11" s="74" t="n">
        <v>1255765.1376</v>
      </c>
      <c r="G11" s="74" t="n">
        <v>1329587.56783</v>
      </c>
      <c r="H11" s="75" t="n">
        <v>5.87868129315076</v>
      </c>
      <c r="I11" s="76" t="n">
        <v>5.3017749536593</v>
      </c>
      <c r="J11" s="77" t="n">
        <v>7796998.00795</v>
      </c>
      <c r="K11" s="77" t="n">
        <v>8134569.37327</v>
      </c>
      <c r="L11" s="78" t="n">
        <v>4.32950431660755</v>
      </c>
      <c r="M11" s="79" t="n">
        <v>5.40071640018436</v>
      </c>
    </row>
    <row r="12" customFormat="false" ht="30" hidden="false" customHeight="true" outlineLevel="0" collapsed="false">
      <c r="A12" s="73" t="s">
        <v>62</v>
      </c>
      <c r="B12" s="74" t="n">
        <v>503367.33175</v>
      </c>
      <c r="C12" s="74" t="n">
        <v>547987.38473</v>
      </c>
      <c r="D12" s="75" t="n">
        <v>8.86431243459415</v>
      </c>
      <c r="E12" s="76" t="n">
        <v>4.25145230064471</v>
      </c>
      <c r="F12" s="74" t="n">
        <v>966820.03214</v>
      </c>
      <c r="G12" s="74" t="n">
        <v>1074610.28059</v>
      </c>
      <c r="H12" s="75" t="n">
        <v>11.1489465326254</v>
      </c>
      <c r="I12" s="76" t="n">
        <v>4.28504448178272</v>
      </c>
      <c r="J12" s="77" t="n">
        <v>6296660.19084</v>
      </c>
      <c r="K12" s="77" t="n">
        <v>6860906.65082</v>
      </c>
      <c r="L12" s="78" t="n">
        <v>8.96104351956028</v>
      </c>
      <c r="M12" s="79" t="n">
        <v>4.55510419408008</v>
      </c>
    </row>
    <row r="13" customFormat="false" ht="30" hidden="false" customHeight="true" outlineLevel="0" collapsed="false">
      <c r="A13" s="73" t="s">
        <v>63</v>
      </c>
      <c r="B13" s="74" t="n">
        <v>2992906.5562</v>
      </c>
      <c r="C13" s="74" t="n">
        <v>3527982.20648</v>
      </c>
      <c r="D13" s="75" t="n">
        <v>17.8781275069065</v>
      </c>
      <c r="E13" s="76" t="n">
        <v>27.371155771703</v>
      </c>
      <c r="F13" s="74" t="n">
        <v>5669378.71361</v>
      </c>
      <c r="G13" s="74" t="n">
        <v>6812206.83805</v>
      </c>
      <c r="H13" s="75" t="n">
        <v>20.1579076327448</v>
      </c>
      <c r="I13" s="76" t="n">
        <v>27.1639029026616</v>
      </c>
      <c r="J13" s="77" t="n">
        <v>35680055.05457</v>
      </c>
      <c r="K13" s="77" t="n">
        <v>42037508.81932</v>
      </c>
      <c r="L13" s="78" t="n">
        <v>17.8179483048071</v>
      </c>
      <c r="M13" s="79" t="n">
        <v>27.9096105627201</v>
      </c>
    </row>
    <row r="14" customFormat="false" ht="30" hidden="false" customHeight="true" outlineLevel="0" collapsed="false">
      <c r="A14" s="73" t="s">
        <v>64</v>
      </c>
      <c r="B14" s="74" t="n">
        <v>1426502.16795</v>
      </c>
      <c r="C14" s="74" t="n">
        <v>1588915.97789</v>
      </c>
      <c r="D14" s="75" t="n">
        <v>11.3854583322086</v>
      </c>
      <c r="E14" s="76" t="n">
        <v>12.3272919741756</v>
      </c>
      <c r="F14" s="74" t="n">
        <v>2763072.6724</v>
      </c>
      <c r="G14" s="74" t="n">
        <v>3187012.09424</v>
      </c>
      <c r="H14" s="75" t="n">
        <v>15.3430427680994</v>
      </c>
      <c r="I14" s="76" t="n">
        <v>12.7083174565388</v>
      </c>
      <c r="J14" s="77" t="n">
        <v>18272680.22937</v>
      </c>
      <c r="K14" s="77" t="n">
        <v>19118184.5982</v>
      </c>
      <c r="L14" s="78" t="n">
        <v>4.62715024953485</v>
      </c>
      <c r="M14" s="79" t="n">
        <v>12.6929759109971</v>
      </c>
    </row>
    <row r="15" customFormat="false" ht="30" hidden="false" customHeight="true" outlineLevel="0" collapsed="false">
      <c r="A15" s="73" t="s">
        <v>65</v>
      </c>
      <c r="B15" s="74" t="n">
        <v>106897.58009</v>
      </c>
      <c r="C15" s="74" t="n">
        <v>84447.69652</v>
      </c>
      <c r="D15" s="75" t="n">
        <v>-21.0013019481815</v>
      </c>
      <c r="E15" s="76" t="n">
        <v>0.655170837246548</v>
      </c>
      <c r="F15" s="74" t="n">
        <v>209839.30581</v>
      </c>
      <c r="G15" s="74" t="n">
        <v>173382.42581</v>
      </c>
      <c r="H15" s="75" t="n">
        <v>-17.3737135944445</v>
      </c>
      <c r="I15" s="76" t="n">
        <v>0.691368229370871</v>
      </c>
      <c r="J15" s="77" t="n">
        <v>1273726.90268</v>
      </c>
      <c r="K15" s="77" t="n">
        <v>1268695.25713</v>
      </c>
      <c r="L15" s="78" t="n">
        <v>-0.395033310469703</v>
      </c>
      <c r="M15" s="79" t="n">
        <v>0.842314198528217</v>
      </c>
    </row>
    <row r="16" customFormat="false" ht="30" hidden="false" customHeight="true" outlineLevel="0" collapsed="false">
      <c r="A16" s="73" t="s">
        <v>66</v>
      </c>
      <c r="B16" s="74" t="n">
        <v>912476.5247</v>
      </c>
      <c r="C16" s="74" t="n">
        <v>1040667.58354</v>
      </c>
      <c r="D16" s="75" t="n">
        <v>14.0486966371158</v>
      </c>
      <c r="E16" s="76" t="n">
        <v>8.07381468175118</v>
      </c>
      <c r="F16" s="74" t="n">
        <v>1739152.07646</v>
      </c>
      <c r="G16" s="74" t="n">
        <v>2023970.98777</v>
      </c>
      <c r="H16" s="75" t="n">
        <v>16.3768836069668</v>
      </c>
      <c r="I16" s="76" t="n">
        <v>8.07065209507439</v>
      </c>
      <c r="J16" s="77" t="n">
        <v>11038082.03987</v>
      </c>
      <c r="K16" s="77" t="n">
        <v>12061858.48229</v>
      </c>
      <c r="L16" s="78" t="n">
        <v>9.27494866157072</v>
      </c>
      <c r="M16" s="79" t="n">
        <v>8.00812851090356</v>
      </c>
    </row>
    <row r="17" customFormat="false" ht="30" hidden="false" customHeight="true" outlineLevel="0" collapsed="false">
      <c r="A17" s="73" t="s">
        <v>67</v>
      </c>
      <c r="B17" s="74" t="n">
        <v>2249706.56763</v>
      </c>
      <c r="C17" s="74" t="n">
        <v>2884855.71031</v>
      </c>
      <c r="D17" s="75" t="n">
        <v>28.2325327142158</v>
      </c>
      <c r="E17" s="76" t="n">
        <v>22.3815853948326</v>
      </c>
      <c r="F17" s="74" t="n">
        <v>4336732.68728</v>
      </c>
      <c r="G17" s="74" t="n">
        <v>5247130.71117</v>
      </c>
      <c r="H17" s="75" t="n">
        <v>20.9927170876885</v>
      </c>
      <c r="I17" s="76" t="n">
        <v>20.9231094334469</v>
      </c>
      <c r="J17" s="77" t="n">
        <v>25253614.14438</v>
      </c>
      <c r="K17" s="77" t="n">
        <v>30216407.74531</v>
      </c>
      <c r="L17" s="78" t="n">
        <v>19.6518152711003</v>
      </c>
      <c r="M17" s="79" t="n">
        <v>20.0613260980959</v>
      </c>
    </row>
    <row r="18" s="72" customFormat="true" ht="39" hidden="false" customHeight="true" outlineLevel="0" collapsed="false">
      <c r="A18" s="80" t="s">
        <v>68</v>
      </c>
      <c r="B18" s="81" t="n">
        <v>11226718.83211</v>
      </c>
      <c r="C18" s="81" t="n">
        <v>12889416.27422</v>
      </c>
      <c r="D18" s="82" t="n">
        <v>14.8101815586087</v>
      </c>
      <c r="E18" s="81" t="n">
        <v>100</v>
      </c>
      <c r="F18" s="81" t="n">
        <v>21712797.63882</v>
      </c>
      <c r="G18" s="81" t="n">
        <v>25078159.28536</v>
      </c>
      <c r="H18" s="82" t="n">
        <v>15.4994381770644</v>
      </c>
      <c r="I18" s="81" t="n">
        <v>100</v>
      </c>
      <c r="J18" s="83" t="n">
        <v>133405218.4694</v>
      </c>
      <c r="K18" s="83" t="n">
        <v>150620191.29522</v>
      </c>
      <c r="L18" s="84" t="n">
        <v>12.9042724290195</v>
      </c>
      <c r="M18" s="85" t="n">
        <v>100</v>
      </c>
    </row>
    <row r="19" customFormat="false" ht="12.75" hidden="false" customHeight="false" outlineLevel="0" collapsed="false">
      <c r="B19" s="86"/>
      <c r="C19" s="86"/>
      <c r="D19" s="87"/>
      <c r="E19" s="87"/>
      <c r="F19" s="87"/>
      <c r="G19" s="87"/>
      <c r="H19" s="87"/>
      <c r="I19" s="87"/>
    </row>
    <row r="20" customFormat="false" ht="12.75" hidden="false" customHeight="false" outlineLevel="0" collapsed="false">
      <c r="D20" s="88"/>
      <c r="E20" s="88"/>
      <c r="F20" s="88"/>
      <c r="G20" s="88"/>
      <c r="H20" s="88"/>
      <c r="I20" s="88"/>
    </row>
    <row r="21" customFormat="false" ht="12.75" hidden="false" customHeight="false" outlineLevel="0" collapsed="false"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D24" s="88"/>
      <c r="E24" s="88"/>
      <c r="F24" s="88"/>
      <c r="G24" s="88"/>
      <c r="H24" s="88"/>
      <c r="I24" s="8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</row>
    <row r="2" customFormat="false" ht="20.1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90" t="s">
        <v>71</v>
      </c>
      <c r="B3" s="90"/>
      <c r="C3" s="90"/>
      <c r="D3" s="90"/>
      <c r="E3" s="90"/>
      <c r="F3" s="90"/>
      <c r="G3" s="90"/>
      <c r="H3" s="90"/>
    </row>
    <row r="4" customFormat="false" ht="20.1" hidden="false" customHeight="true" outlineLevel="0" collapsed="false">
      <c r="A4" s="91" t="s">
        <v>72</v>
      </c>
      <c r="B4" s="92"/>
      <c r="C4" s="92"/>
      <c r="D4" s="93"/>
      <c r="E4" s="93"/>
      <c r="F4" s="93"/>
      <c r="G4" s="93"/>
      <c r="H4" s="94" t="s">
        <v>73</v>
      </c>
    </row>
    <row r="5" customFormat="false" ht="20.1" hidden="false" customHeight="true" outlineLevel="0" collapsed="false">
      <c r="A5" s="95" t="s">
        <v>74</v>
      </c>
      <c r="B5" s="96" t="s">
        <v>75</v>
      </c>
      <c r="C5" s="96"/>
      <c r="D5" s="96" t="s">
        <v>76</v>
      </c>
      <c r="E5" s="96"/>
      <c r="F5" s="96" t="s">
        <v>77</v>
      </c>
      <c r="G5" s="96"/>
      <c r="H5" s="97" t="s">
        <v>78</v>
      </c>
    </row>
    <row r="6" customFormat="false" ht="20.1" hidden="false" customHeight="true" outlineLevel="0" collapsed="false">
      <c r="A6" s="95"/>
      <c r="B6" s="98" t="s">
        <v>73</v>
      </c>
      <c r="C6" s="98" t="s">
        <v>79</v>
      </c>
      <c r="D6" s="98" t="s">
        <v>73</v>
      </c>
      <c r="E6" s="98" t="s">
        <v>79</v>
      </c>
      <c r="F6" s="98" t="s">
        <v>73</v>
      </c>
      <c r="G6" s="98" t="s">
        <v>79</v>
      </c>
      <c r="H6" s="99" t="s">
        <v>80</v>
      </c>
    </row>
    <row r="7" customFormat="false" ht="20.1" hidden="false" customHeight="true" outlineLevel="0" collapsed="false">
      <c r="A7" s="100" t="s">
        <v>81</v>
      </c>
      <c r="B7" s="101" t="n">
        <v>160247736.09</v>
      </c>
      <c r="C7" s="101" t="n">
        <f aca="false">B7</f>
        <v>160247736.09</v>
      </c>
      <c r="D7" s="101" t="n">
        <v>191920046.88</v>
      </c>
      <c r="E7" s="101" t="n">
        <f aca="false">D7</f>
        <v>191920046.88</v>
      </c>
      <c r="F7" s="102" t="n">
        <v>209254421.35</v>
      </c>
      <c r="G7" s="101" t="n">
        <f aca="false">F7</f>
        <v>209254421.35</v>
      </c>
      <c r="H7" s="103" t="n">
        <f aca="false">((F7-D7)/D7)*100</f>
        <v>9.03208119829113</v>
      </c>
    </row>
    <row r="8" customFormat="false" ht="20.1" hidden="false" customHeight="true" outlineLevel="0" collapsed="false">
      <c r="A8" s="100" t="s">
        <v>82</v>
      </c>
      <c r="B8" s="101" t="n">
        <v>171581019.69</v>
      </c>
      <c r="C8" s="101" t="n">
        <f aca="false">C7+B8</f>
        <v>331828755.78</v>
      </c>
      <c r="D8" s="101" t="n">
        <v>175964864.61</v>
      </c>
      <c r="E8" s="101" t="n">
        <f aca="false">E7+D8</f>
        <v>367884911.49</v>
      </c>
      <c r="F8" s="104" t="n">
        <v>199070074.22</v>
      </c>
      <c r="G8" s="101" t="n">
        <f aca="false">G7+F8</f>
        <v>408324495.57</v>
      </c>
      <c r="H8" s="103" t="n">
        <f aca="false">((F8-D8)/D8)*100</f>
        <v>13.1305813016759</v>
      </c>
    </row>
    <row r="9" customFormat="false" ht="20.1" hidden="false" customHeight="true" outlineLevel="0" collapsed="false">
      <c r="A9" s="100" t="s">
        <v>83</v>
      </c>
      <c r="B9" s="101" t="n">
        <v>184061817.59</v>
      </c>
      <c r="C9" s="101" t="n">
        <f aca="false">C8+B9</f>
        <v>515890573.37</v>
      </c>
      <c r="D9" s="101" t="n">
        <v>207950793.31</v>
      </c>
      <c r="E9" s="101" t="n">
        <f aca="false">E8+D9</f>
        <v>575835704.8</v>
      </c>
      <c r="F9" s="104"/>
      <c r="G9" s="101"/>
      <c r="H9" s="103"/>
    </row>
    <row r="10" customFormat="false" ht="20.1" hidden="false" customHeight="true" outlineLevel="0" collapsed="false">
      <c r="A10" s="100" t="s">
        <v>84</v>
      </c>
      <c r="B10" s="101" t="n">
        <v>182611293.17</v>
      </c>
      <c r="C10" s="101" t="n">
        <f aca="false">C9+B10</f>
        <v>698501866.54</v>
      </c>
      <c r="D10" s="101" t="n">
        <v>188533396.16</v>
      </c>
      <c r="E10" s="101" t="n">
        <f aca="false">E9+D10</f>
        <v>764369100.96</v>
      </c>
      <c r="F10" s="104"/>
      <c r="G10" s="101"/>
      <c r="H10" s="103"/>
    </row>
    <row r="11" customFormat="false" ht="20.1" hidden="false" customHeight="true" outlineLevel="0" collapsed="false">
      <c r="A11" s="100" t="s">
        <v>85</v>
      </c>
      <c r="B11" s="101" t="n">
        <v>176661675.12</v>
      </c>
      <c r="C11" s="101" t="n">
        <f aca="false">C10+B11</f>
        <v>875163541.66</v>
      </c>
      <c r="D11" s="101" t="n">
        <v>204698697.2</v>
      </c>
      <c r="E11" s="101" t="n">
        <f aca="false">E10+D11</f>
        <v>969067798.16</v>
      </c>
      <c r="F11" s="104"/>
      <c r="G11" s="101"/>
      <c r="H11" s="105"/>
    </row>
    <row r="12" customFormat="false" ht="20.1" hidden="false" customHeight="true" outlineLevel="0" collapsed="false">
      <c r="A12" s="100" t="s">
        <v>86</v>
      </c>
      <c r="B12" s="101" t="n">
        <v>189229307.5</v>
      </c>
      <c r="C12" s="101" t="n">
        <f aca="false">C11+B12</f>
        <v>1064392849.16</v>
      </c>
      <c r="D12" s="101" t="n">
        <v>204246722.12</v>
      </c>
      <c r="E12" s="101" t="n">
        <f aca="false">E11+D12</f>
        <v>1173314520.28</v>
      </c>
      <c r="F12" s="104"/>
      <c r="G12" s="101"/>
      <c r="H12" s="105"/>
    </row>
    <row r="13" customFormat="false" ht="20.1" hidden="false" customHeight="true" outlineLevel="0" collapsed="false">
      <c r="A13" s="100" t="s">
        <v>87</v>
      </c>
      <c r="B13" s="101" t="n">
        <v>142854544.1</v>
      </c>
      <c r="C13" s="101" t="n">
        <f aca="false">C12+B13</f>
        <v>1207247393.26</v>
      </c>
      <c r="D13" s="101" t="n">
        <v>198023497.72</v>
      </c>
      <c r="E13" s="101" t="n">
        <f aca="false">E12+D13</f>
        <v>1371338018</v>
      </c>
      <c r="F13" s="104"/>
      <c r="G13" s="101"/>
      <c r="H13" s="105"/>
    </row>
    <row r="14" customFormat="false" ht="20.1" hidden="false" customHeight="true" outlineLevel="0" collapsed="false">
      <c r="A14" s="100" t="s">
        <v>88</v>
      </c>
      <c r="B14" s="101" t="n">
        <v>196345029.85</v>
      </c>
      <c r="C14" s="101" t="n">
        <f aca="false">C13+B14</f>
        <v>1403592423.11</v>
      </c>
      <c r="D14" s="101" t="n">
        <v>224278010.76</v>
      </c>
      <c r="E14" s="101" t="n">
        <f aca="false">E13+D14</f>
        <v>1595616028.76</v>
      </c>
      <c r="F14" s="104"/>
      <c r="G14" s="101"/>
      <c r="H14" s="105"/>
    </row>
    <row r="15" customFormat="false" ht="20.1" hidden="false" customHeight="true" outlineLevel="0" collapsed="false">
      <c r="A15" s="100" t="s">
        <v>89</v>
      </c>
      <c r="B15" s="106" t="n">
        <v>177591034.45</v>
      </c>
      <c r="C15" s="101" t="n">
        <f aca="false">C14+B15</f>
        <v>1581183457.56</v>
      </c>
      <c r="D15" s="101" t="n">
        <v>198324607.59</v>
      </c>
      <c r="E15" s="101" t="n">
        <f aca="false">E14+D15</f>
        <v>1793940636.35</v>
      </c>
      <c r="F15" s="102"/>
      <c r="G15" s="101"/>
      <c r="H15" s="105"/>
    </row>
    <row r="16" customFormat="false" ht="20.1" hidden="false" customHeight="true" outlineLevel="0" collapsed="false">
      <c r="A16" s="100" t="s">
        <v>90</v>
      </c>
      <c r="B16" s="101" t="n">
        <v>186597748</v>
      </c>
      <c r="C16" s="101" t="n">
        <f aca="false">C15+B16</f>
        <v>1767781205.56</v>
      </c>
      <c r="D16" s="101" t="n">
        <v>222381435.66</v>
      </c>
      <c r="E16" s="101" t="n">
        <f aca="false">E15+D16</f>
        <v>2016322072.01</v>
      </c>
      <c r="F16" s="104"/>
      <c r="G16" s="101"/>
      <c r="H16" s="105"/>
    </row>
    <row r="17" customFormat="false" ht="20.1" hidden="false" customHeight="true" outlineLevel="0" collapsed="false">
      <c r="A17" s="100" t="s">
        <v>91</v>
      </c>
      <c r="B17" s="101" t="n">
        <v>191986315.6</v>
      </c>
      <c r="C17" s="101" t="n">
        <f aca="false">C16+B17</f>
        <v>1959767521.16</v>
      </c>
      <c r="D17" s="107" t="n">
        <v>229929107.5</v>
      </c>
      <c r="E17" s="101" t="n">
        <f aca="false">E16+D17</f>
        <v>2246251179.51</v>
      </c>
      <c r="F17" s="104"/>
      <c r="G17" s="101"/>
      <c r="H17" s="105"/>
    </row>
    <row r="18" customFormat="false" ht="20.1" hidden="false" customHeight="true" outlineLevel="0" collapsed="false">
      <c r="A18" s="100" t="s">
        <v>92</v>
      </c>
      <c r="B18" s="101" t="n">
        <v>188069305.33</v>
      </c>
      <c r="C18" s="101" t="n">
        <f aca="false">C17+B18</f>
        <v>2147836826.49</v>
      </c>
      <c r="D18" s="101" t="n">
        <v>202145656.76</v>
      </c>
      <c r="E18" s="101" t="n">
        <f aca="false">E17+D18</f>
        <v>2448396836.27</v>
      </c>
      <c r="F18" s="101"/>
      <c r="G18" s="101"/>
      <c r="H18" s="105"/>
    </row>
    <row r="19" customFormat="false" ht="20.1" hidden="false" customHeight="true" outlineLevel="0" collapsed="false">
      <c r="A19" s="108" t="s">
        <v>93</v>
      </c>
      <c r="B19" s="109" t="n">
        <f aca="false">SUM(B7:B18)</f>
        <v>2147836826.49</v>
      </c>
      <c r="C19" s="110"/>
      <c r="D19" s="109" t="n">
        <f aca="false">SUM(D7:D18)</f>
        <v>2448396836.27</v>
      </c>
      <c r="E19" s="111"/>
      <c r="F19" s="109" t="n">
        <f aca="false">SUM(F7:F18)</f>
        <v>408324495.57</v>
      </c>
      <c r="G19" s="111"/>
      <c r="H19" s="112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9-05-06T12:18:33Z</dcterms:modified>
  <cp:revision>0</cp:revision>
  <dc:subject/>
  <dc:title/>
</cp:coreProperties>
</file>