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ŞUBAT</t>
  </si>
  <si>
    <t xml:space="preserve">01 OCAK - 28 ŞUBAT</t>
  </si>
  <si>
    <t xml:space="preserve">01 MART - 28 NİSAN</t>
  </si>
  <si>
    <t xml:space="preserve">Değişim (2018/2019) (%)</t>
  </si>
  <si>
    <t xml:space="preserve">Pay (2019) (%)</t>
  </si>
  <si>
    <t xml:space="preserve"> 2017/2018</t>
  </si>
  <si>
    <t xml:space="preserve"> 2018/2019</t>
  </si>
  <si>
    <t xml:space="preserve">Değişim   (17-18/18-19) (%)</t>
  </si>
  <si>
    <t xml:space="preserve">Pay (18-19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Şubat dönemi için ilk ay TUİK, son ay Ticaret Bakanlığı rakamı kullanılmıştır.</t>
  </si>
  <si>
    <t xml:space="preserve">Son 12 aylık dönem için ilk 11 ay TUİK, son ay Ticaret Bakanlığ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7</t>
  </si>
  <si>
    <t xml:space="preserve">2018</t>
  </si>
  <si>
    <t xml:space="preserve">2019</t>
  </si>
  <si>
    <t xml:space="preserve">DEGISIM %</t>
  </si>
  <si>
    <t xml:space="preserve">KÜMÜLATIF</t>
  </si>
  <si>
    <t xml:space="preserve">2018/2019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419400</xdr:colOff>
      <xdr:row>34</xdr:row>
      <xdr:rowOff>1436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105520"/>
          <a:ext cx="7089480" cy="37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8</v>
      </c>
      <c r="C4" s="14" t="n">
        <v>2019</v>
      </c>
      <c r="D4" s="15" t="s">
        <v>6</v>
      </c>
      <c r="E4" s="15" t="s">
        <v>7</v>
      </c>
      <c r="F4" s="14" t="n">
        <v>2018</v>
      </c>
      <c r="G4" s="14" t="n">
        <v>2019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835829.82617</v>
      </c>
      <c r="C5" s="20" t="n">
        <v>1861864.84354</v>
      </c>
      <c r="D5" s="21" t="n">
        <v>1.41816071396527</v>
      </c>
      <c r="E5" s="21" t="n">
        <v>13.6873406628592</v>
      </c>
      <c r="F5" s="16" t="n">
        <v>3729617.16522</v>
      </c>
      <c r="G5" s="16" t="n">
        <v>3746626.11468</v>
      </c>
      <c r="H5" s="21" t="n">
        <v>0.456050814507566</v>
      </c>
      <c r="I5" s="21" t="n">
        <v>13.9941249305772</v>
      </c>
      <c r="J5" s="22" t="n">
        <v>21631825.32357</v>
      </c>
      <c r="K5" s="22" t="n">
        <v>22651730.8886</v>
      </c>
      <c r="L5" s="23" t="n">
        <v>4.71483820608846</v>
      </c>
      <c r="M5" s="24" t="n">
        <v>13.3908917671725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260936.40925</v>
      </c>
      <c r="C6" s="20" t="n">
        <v>1238423.49636</v>
      </c>
      <c r="D6" s="21" t="n">
        <v>-1.78541223211969</v>
      </c>
      <c r="E6" s="21" t="n">
        <v>9.10416475093852</v>
      </c>
      <c r="F6" s="16" t="n">
        <v>2565073.11121</v>
      </c>
      <c r="G6" s="16" t="n">
        <v>2509106.66671</v>
      </c>
      <c r="H6" s="21" t="n">
        <v>-2.18186547024383</v>
      </c>
      <c r="I6" s="21" t="n">
        <v>9.37183243892562</v>
      </c>
      <c r="J6" s="22" t="n">
        <v>14745143.19757</v>
      </c>
      <c r="K6" s="22" t="n">
        <v>15050180.89495</v>
      </c>
      <c r="L6" s="23" t="n">
        <v>2.06873336727083</v>
      </c>
      <c r="M6" s="24" t="n">
        <v>8.89712774850553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534695.97504</v>
      </c>
      <c r="C7" s="26" t="n">
        <v>566192.232</v>
      </c>
      <c r="D7" s="27" t="n">
        <v>5.89049823269078</v>
      </c>
      <c r="E7" s="27" t="n">
        <v>4.16231392248325</v>
      </c>
      <c r="F7" s="28" t="n">
        <v>1081924.98242</v>
      </c>
      <c r="G7" s="28" t="n">
        <v>1126643.64258</v>
      </c>
      <c r="H7" s="27" t="n">
        <v>4.13324961403288</v>
      </c>
      <c r="I7" s="27" t="n">
        <v>4.20815726040272</v>
      </c>
      <c r="J7" s="29" t="n">
        <v>6371371.60883</v>
      </c>
      <c r="K7" s="29" t="n">
        <v>6726864.947</v>
      </c>
      <c r="L7" s="30" t="n">
        <v>5.57954173756442</v>
      </c>
      <c r="M7" s="31" t="n">
        <v>3.97668155606589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211796.53271</v>
      </c>
      <c r="C8" s="26" t="n">
        <v>166307.35812</v>
      </c>
      <c r="D8" s="27" t="n">
        <v>-21.4777711457088</v>
      </c>
      <c r="E8" s="27" t="n">
        <v>1.22259436458373</v>
      </c>
      <c r="F8" s="28" t="n">
        <v>437190.43338</v>
      </c>
      <c r="G8" s="28" t="n">
        <v>365719.33229</v>
      </c>
      <c r="H8" s="27" t="n">
        <v>-16.3478190813655</v>
      </c>
      <c r="I8" s="27" t="n">
        <v>1.36600820816909</v>
      </c>
      <c r="J8" s="29" t="n">
        <v>2306701.48652</v>
      </c>
      <c r="K8" s="29" t="n">
        <v>2254528.07472</v>
      </c>
      <c r="L8" s="30" t="n">
        <v>-2.26181896985341</v>
      </c>
      <c r="M8" s="31" t="n">
        <v>1.33279622573219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17643.61351</v>
      </c>
      <c r="C9" s="26" t="n">
        <v>122760.84969</v>
      </c>
      <c r="D9" s="27" t="n">
        <v>4.34977813697046</v>
      </c>
      <c r="E9" s="27" t="n">
        <v>0.902465920444772</v>
      </c>
      <c r="F9" s="28" t="n">
        <v>237478.97396</v>
      </c>
      <c r="G9" s="28" t="n">
        <v>248293.05013</v>
      </c>
      <c r="H9" s="27" t="n">
        <v>4.55369837155413</v>
      </c>
      <c r="I9" s="27" t="n">
        <v>0.92740611327588</v>
      </c>
      <c r="J9" s="29" t="n">
        <v>1453956.41727</v>
      </c>
      <c r="K9" s="29" t="n">
        <v>1575405.29733</v>
      </c>
      <c r="L9" s="30" t="n">
        <v>8.35299315835316</v>
      </c>
      <c r="M9" s="31" t="n">
        <v>0.931323170389303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107610.34673</v>
      </c>
      <c r="C10" s="26" t="n">
        <v>115161.62381</v>
      </c>
      <c r="D10" s="27" t="n">
        <v>7.01724072959875</v>
      </c>
      <c r="E10" s="27" t="n">
        <v>0.846600859264599</v>
      </c>
      <c r="F10" s="28" t="n">
        <v>215943.78302</v>
      </c>
      <c r="G10" s="28" t="n">
        <v>227706.67423</v>
      </c>
      <c r="H10" s="27" t="n">
        <v>5.44720067671991</v>
      </c>
      <c r="I10" s="27" t="n">
        <v>0.850513381683678</v>
      </c>
      <c r="J10" s="29" t="n">
        <v>1309041.90822</v>
      </c>
      <c r="K10" s="29" t="n">
        <v>1399888.79928</v>
      </c>
      <c r="L10" s="30" t="n">
        <v>6.93995283799057</v>
      </c>
      <c r="M10" s="31" t="n">
        <v>0.827564104898924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132753.50149</v>
      </c>
      <c r="C11" s="26" t="n">
        <v>145583.65957</v>
      </c>
      <c r="D11" s="27" t="n">
        <v>9.66464758819673</v>
      </c>
      <c r="E11" s="27" t="n">
        <v>1.07024586150499</v>
      </c>
      <c r="F11" s="28" t="n">
        <v>286374.87351</v>
      </c>
      <c r="G11" s="28" t="n">
        <v>298482.18856</v>
      </c>
      <c r="H11" s="27" t="n">
        <v>4.22778538550003</v>
      </c>
      <c r="I11" s="27" t="n">
        <v>1.11486892697792</v>
      </c>
      <c r="J11" s="29" t="n">
        <v>1843386.99139</v>
      </c>
      <c r="K11" s="29" t="n">
        <v>1646965.85087</v>
      </c>
      <c r="L11" s="30" t="n">
        <v>-10.6554479030955</v>
      </c>
      <c r="M11" s="31" t="n">
        <v>0.973627205871879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57999.79949</v>
      </c>
      <c r="C12" s="26" t="n">
        <v>27062.24633</v>
      </c>
      <c r="D12" s="27" t="n">
        <v>-53.3407932993528</v>
      </c>
      <c r="E12" s="27" t="n">
        <v>0.198945796686646</v>
      </c>
      <c r="F12" s="28" t="n">
        <v>121469.9388</v>
      </c>
      <c r="G12" s="28" t="n">
        <v>55914.67764</v>
      </c>
      <c r="H12" s="27" t="n">
        <v>-53.9683001470319</v>
      </c>
      <c r="I12" s="27" t="n">
        <v>0.208848430667052</v>
      </c>
      <c r="J12" s="29" t="n">
        <v>390374.01767</v>
      </c>
      <c r="K12" s="29" t="n">
        <v>334006.34747</v>
      </c>
      <c r="L12" s="30" t="n">
        <v>-14.4394010996014</v>
      </c>
      <c r="M12" s="31" t="n">
        <v>0.19745258631738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83548.08109</v>
      </c>
      <c r="C13" s="26" t="n">
        <v>82189.18088</v>
      </c>
      <c r="D13" s="27" t="n">
        <v>-1.62648883405972</v>
      </c>
      <c r="E13" s="27" t="n">
        <v>0.604206756150476</v>
      </c>
      <c r="F13" s="28" t="n">
        <v>161101.8076</v>
      </c>
      <c r="G13" s="28" t="n">
        <v>164732.60966</v>
      </c>
      <c r="H13" s="27" t="n">
        <v>2.25373142243997</v>
      </c>
      <c r="I13" s="27" t="n">
        <v>0.615297243215565</v>
      </c>
      <c r="J13" s="29" t="n">
        <v>977661.22808</v>
      </c>
      <c r="K13" s="29" t="n">
        <v>1015192.79916</v>
      </c>
      <c r="L13" s="30" t="n">
        <v>3.838913726149</v>
      </c>
      <c r="M13" s="31" t="n">
        <v>0.600145611972024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14888.55919</v>
      </c>
      <c r="C14" s="26" t="n">
        <v>13166.34596</v>
      </c>
      <c r="D14" s="27" t="n">
        <v>-11.5673599306824</v>
      </c>
      <c r="E14" s="27" t="n">
        <v>0.0967912698200689</v>
      </c>
      <c r="F14" s="28" t="n">
        <v>23588.31852</v>
      </c>
      <c r="G14" s="28" t="n">
        <v>21614.49162</v>
      </c>
      <c r="H14" s="27" t="n">
        <v>-8.36781518922783</v>
      </c>
      <c r="I14" s="27" t="n">
        <v>0.0807328745337133</v>
      </c>
      <c r="J14" s="29" t="n">
        <v>92649.53959</v>
      </c>
      <c r="K14" s="29" t="n">
        <v>97328.77912</v>
      </c>
      <c r="L14" s="30" t="n">
        <v>5.05047251255316</v>
      </c>
      <c r="M14" s="31" t="n">
        <v>0.0575372872579413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77209.36773</v>
      </c>
      <c r="C15" s="20" t="n">
        <v>211337.06198</v>
      </c>
      <c r="D15" s="21" t="n">
        <v>19.2584030331837</v>
      </c>
      <c r="E15" s="21" t="n">
        <v>1.5536263934756</v>
      </c>
      <c r="F15" s="16" t="n">
        <v>395464.50459</v>
      </c>
      <c r="G15" s="16" t="n">
        <v>432339.86552</v>
      </c>
      <c r="H15" s="21" t="n">
        <v>9.32456908319261</v>
      </c>
      <c r="I15" s="21" t="n">
        <v>1.61484437073929</v>
      </c>
      <c r="J15" s="22" t="n">
        <v>2314382.25035</v>
      </c>
      <c r="K15" s="22" t="n">
        <v>2550284.98538</v>
      </c>
      <c r="L15" s="23" t="n">
        <v>10.1929028791301</v>
      </c>
      <c r="M15" s="24" t="n">
        <v>1.50763711535421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77209.36773</v>
      </c>
      <c r="C16" s="26" t="n">
        <v>211337.06198</v>
      </c>
      <c r="D16" s="27" t="n">
        <v>19.2584030331837</v>
      </c>
      <c r="E16" s="27" t="n">
        <v>1.5536263934756</v>
      </c>
      <c r="F16" s="28" t="n">
        <v>395464.50459</v>
      </c>
      <c r="G16" s="28" t="n">
        <v>432339.86552</v>
      </c>
      <c r="H16" s="27" t="n">
        <v>9.32456908319261</v>
      </c>
      <c r="I16" s="27" t="n">
        <v>1.61484437073929</v>
      </c>
      <c r="J16" s="29" t="n">
        <v>2314382.25035</v>
      </c>
      <c r="K16" s="29" t="n">
        <v>2550284.98538</v>
      </c>
      <c r="L16" s="30" t="n">
        <v>10.1929028791301</v>
      </c>
      <c r="M16" s="31" t="n">
        <v>1.50763711535421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97684.04919</v>
      </c>
      <c r="C17" s="20" t="n">
        <v>412104.2852</v>
      </c>
      <c r="D17" s="21" t="n">
        <v>3.6260534058057</v>
      </c>
      <c r="E17" s="21" t="n">
        <v>3.02954951844512</v>
      </c>
      <c r="F17" s="16" t="n">
        <v>769079.54942</v>
      </c>
      <c r="G17" s="16" t="n">
        <v>805179.58245</v>
      </c>
      <c r="H17" s="21" t="n">
        <v>4.69392705308894</v>
      </c>
      <c r="I17" s="21" t="n">
        <v>3.00744812091229</v>
      </c>
      <c r="J17" s="22" t="n">
        <v>4572299.87565</v>
      </c>
      <c r="K17" s="22" t="n">
        <v>5051265.00827</v>
      </c>
      <c r="L17" s="23" t="n">
        <v>10.4753656944233</v>
      </c>
      <c r="M17" s="24" t="n">
        <v>2.98612690331277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97684.04919</v>
      </c>
      <c r="C18" s="26" t="n">
        <v>412104.2852</v>
      </c>
      <c r="D18" s="27" t="n">
        <v>3.6260534058057</v>
      </c>
      <c r="E18" s="27" t="n">
        <v>3.02954951844512</v>
      </c>
      <c r="F18" s="28" t="n">
        <v>769079.54942</v>
      </c>
      <c r="G18" s="28" t="n">
        <v>805179.58245</v>
      </c>
      <c r="H18" s="27" t="n">
        <v>4.69392705308894</v>
      </c>
      <c r="I18" s="27" t="n">
        <v>3.00744812091229</v>
      </c>
      <c r="J18" s="29" t="n">
        <v>4572299.87565</v>
      </c>
      <c r="K18" s="29" t="n">
        <v>5051265.00827</v>
      </c>
      <c r="L18" s="30" t="n">
        <v>10.4753656944233</v>
      </c>
      <c r="M18" s="31" t="n">
        <v>2.98612690331277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10688325.50819</v>
      </c>
      <c r="C19" s="20" t="n">
        <v>11065058.71159</v>
      </c>
      <c r="D19" s="21" t="n">
        <v>3.52471678665968</v>
      </c>
      <c r="E19" s="21" t="n">
        <v>81.3438357599113</v>
      </c>
      <c r="F19" s="16" t="n">
        <v>20574516.77651</v>
      </c>
      <c r="G19" s="16" t="n">
        <v>21681541.95026</v>
      </c>
      <c r="H19" s="21" t="n">
        <v>5.38056463621976</v>
      </c>
      <c r="I19" s="21" t="n">
        <v>80.9833160428402</v>
      </c>
      <c r="J19" s="22" t="n">
        <v>124091349.77921</v>
      </c>
      <c r="K19" s="22" t="n">
        <v>137379233.98201</v>
      </c>
      <c r="L19" s="23" t="n">
        <v>10.7081470436437</v>
      </c>
      <c r="M19" s="24" t="n">
        <v>81.2136813013261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1016225.28427</v>
      </c>
      <c r="C20" s="20" t="n">
        <v>973259.92981</v>
      </c>
      <c r="D20" s="21" t="n">
        <v>-4.22793598280364</v>
      </c>
      <c r="E20" s="21" t="n">
        <v>7.15483739812812</v>
      </c>
      <c r="F20" s="16" t="n">
        <v>2009248.24728</v>
      </c>
      <c r="G20" s="16" t="n">
        <v>1949054.48771</v>
      </c>
      <c r="H20" s="21" t="n">
        <v>-2.99583486766687</v>
      </c>
      <c r="I20" s="21" t="n">
        <v>7.27996633842005</v>
      </c>
      <c r="J20" s="22" t="n">
        <v>12036972.5647</v>
      </c>
      <c r="K20" s="22" t="n">
        <v>12349098.32323</v>
      </c>
      <c r="L20" s="23" t="n">
        <v>2.59305865201812</v>
      </c>
      <c r="M20" s="24" t="n">
        <v>7.300344502669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698386.58379</v>
      </c>
      <c r="C21" s="26" t="n">
        <v>640601.15055</v>
      </c>
      <c r="D21" s="27" t="n">
        <v>-8.27413277706601</v>
      </c>
      <c r="E21" s="27" t="n">
        <v>4.70932474342575</v>
      </c>
      <c r="F21" s="28" t="n">
        <v>1393636.73556</v>
      </c>
      <c r="G21" s="28" t="n">
        <v>1316476.28074</v>
      </c>
      <c r="H21" s="27" t="n">
        <v>-5.53662606984845</v>
      </c>
      <c r="I21" s="27" t="n">
        <v>4.91720630159295</v>
      </c>
      <c r="J21" s="29" t="n">
        <v>8242234.13411</v>
      </c>
      <c r="K21" s="29" t="n">
        <v>8382081.98617</v>
      </c>
      <c r="L21" s="30" t="n">
        <v>1.69672263350599</v>
      </c>
      <c r="M21" s="31" t="n">
        <v>4.95518656884883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44500.90893</v>
      </c>
      <c r="C22" s="26" t="n">
        <v>146565.11981</v>
      </c>
      <c r="D22" s="27" t="n">
        <v>1.42851065455924</v>
      </c>
      <c r="E22" s="27" t="n">
        <v>1.07746098278436</v>
      </c>
      <c r="F22" s="28" t="n">
        <v>273507.41991</v>
      </c>
      <c r="G22" s="28" t="n">
        <v>263815.67034</v>
      </c>
      <c r="H22" s="27" t="n">
        <v>-3.54350517188497</v>
      </c>
      <c r="I22" s="27" t="n">
        <v>0.985385073497587</v>
      </c>
      <c r="J22" s="29" t="n">
        <v>1589808.07245</v>
      </c>
      <c r="K22" s="29" t="n">
        <v>1674398.37349</v>
      </c>
      <c r="L22" s="30" t="n">
        <v>5.32078698717642</v>
      </c>
      <c r="M22" s="31" t="n">
        <v>0.989844330431212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73337.79155</v>
      </c>
      <c r="C23" s="26" t="n">
        <v>186093.65945</v>
      </c>
      <c r="D23" s="27" t="n">
        <v>7.35896528156731</v>
      </c>
      <c r="E23" s="27" t="n">
        <v>1.36805167191801</v>
      </c>
      <c r="F23" s="28" t="n">
        <v>342104.09181</v>
      </c>
      <c r="G23" s="28" t="n">
        <v>368762.53663</v>
      </c>
      <c r="H23" s="27" t="n">
        <v>7.79249516688205</v>
      </c>
      <c r="I23" s="27" t="n">
        <v>1.37737496332952</v>
      </c>
      <c r="J23" s="29" t="n">
        <v>2204930.35814</v>
      </c>
      <c r="K23" s="29" t="n">
        <v>2292617.96357</v>
      </c>
      <c r="L23" s="30" t="n">
        <v>3.9768877554922</v>
      </c>
      <c r="M23" s="31" t="n">
        <v>1.35531360338966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260229.68336</v>
      </c>
      <c r="C24" s="20" t="n">
        <v>1635174.1204</v>
      </c>
      <c r="D24" s="21" t="n">
        <v>29.7520715462225</v>
      </c>
      <c r="E24" s="21" t="n">
        <v>12.0208431383517</v>
      </c>
      <c r="F24" s="16" t="n">
        <v>2609729.80904</v>
      </c>
      <c r="G24" s="16" t="n">
        <v>3158785.75389</v>
      </c>
      <c r="H24" s="21" t="n">
        <v>21.0388042067838</v>
      </c>
      <c r="I24" s="21" t="n">
        <v>11.7984664377539</v>
      </c>
      <c r="J24" s="33" t="n">
        <v>16079208.08127</v>
      </c>
      <c r="K24" s="33" t="n">
        <v>17906402.85699</v>
      </c>
      <c r="L24" s="34" t="n">
        <v>11.3637112380455</v>
      </c>
      <c r="M24" s="35" t="n">
        <v>10.585623843784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260229.68336</v>
      </c>
      <c r="C25" s="26" t="n">
        <v>1635174.1204</v>
      </c>
      <c r="D25" s="27" t="n">
        <v>29.7520715462225</v>
      </c>
      <c r="E25" s="27" t="n">
        <v>12.0208431383517</v>
      </c>
      <c r="F25" s="28" t="n">
        <v>2609729.80904</v>
      </c>
      <c r="G25" s="28" t="n">
        <v>3158785.75389</v>
      </c>
      <c r="H25" s="27" t="n">
        <v>21.0388042067838</v>
      </c>
      <c r="I25" s="27" t="n">
        <v>11.7984664377539</v>
      </c>
      <c r="J25" s="29" t="n">
        <v>16079208.08127</v>
      </c>
      <c r="K25" s="29" t="n">
        <v>17906402.85699</v>
      </c>
      <c r="L25" s="30" t="n">
        <v>11.3637112380455</v>
      </c>
      <c r="M25" s="31" t="n">
        <v>10.585623843784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8411870.54056</v>
      </c>
      <c r="C26" s="20" t="n">
        <v>8456624.66138</v>
      </c>
      <c r="D26" s="21" t="n">
        <v>0.532035301829804</v>
      </c>
      <c r="E26" s="21" t="n">
        <v>62.1681552234315</v>
      </c>
      <c r="F26" s="16" t="n">
        <v>15955538.72019</v>
      </c>
      <c r="G26" s="16" t="n">
        <v>16573701.70866</v>
      </c>
      <c r="H26" s="21" t="n">
        <v>3.87428465632301</v>
      </c>
      <c r="I26" s="21" t="n">
        <v>61.9048832666663</v>
      </c>
      <c r="J26" s="22" t="n">
        <v>95975169.13324</v>
      </c>
      <c r="K26" s="22" t="n">
        <v>107123732.80179</v>
      </c>
      <c r="L26" s="23" t="n">
        <v>11.6160917133397</v>
      </c>
      <c r="M26" s="24" t="n">
        <v>63.3277129548724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405097.41669</v>
      </c>
      <c r="C27" s="26" t="n">
        <v>1419151.8282</v>
      </c>
      <c r="D27" s="27" t="n">
        <v>1.00024463379259</v>
      </c>
      <c r="E27" s="27" t="n">
        <v>10.4327736743559</v>
      </c>
      <c r="F27" s="28" t="n">
        <v>2832723.6235</v>
      </c>
      <c r="G27" s="28" t="n">
        <v>2838408.51842</v>
      </c>
      <c r="H27" s="27" t="n">
        <v>0.200686536195714</v>
      </c>
      <c r="I27" s="27" t="n">
        <v>10.6018167265608</v>
      </c>
      <c r="J27" s="29" t="n">
        <v>17336144.22943</v>
      </c>
      <c r="K27" s="29" t="n">
        <v>17642513.52256</v>
      </c>
      <c r="L27" s="30" t="n">
        <v>1.76722856637235</v>
      </c>
      <c r="M27" s="31" t="n">
        <v>10.4296219235227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2795909.43278</v>
      </c>
      <c r="C28" s="26" t="n">
        <v>2547753.37598</v>
      </c>
      <c r="D28" s="27" t="n">
        <v>-8.87568294918823</v>
      </c>
      <c r="E28" s="27" t="n">
        <v>18.7295917332459</v>
      </c>
      <c r="F28" s="28" t="n">
        <v>5081484.76907</v>
      </c>
      <c r="G28" s="28" t="n">
        <v>4876083.50936</v>
      </c>
      <c r="H28" s="27" t="n">
        <v>-4.04215045492683</v>
      </c>
      <c r="I28" s="27" t="n">
        <v>18.2127919128486</v>
      </c>
      <c r="J28" s="29" t="n">
        <v>29318196.85481</v>
      </c>
      <c r="K28" s="29" t="n">
        <v>31361157.58534</v>
      </c>
      <c r="L28" s="30" t="n">
        <v>6.96823457679605</v>
      </c>
      <c r="M28" s="31" t="n">
        <v>18.5395928012671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56242.33976</v>
      </c>
      <c r="C29" s="26" t="n">
        <v>76164.44854</v>
      </c>
      <c r="D29" s="27" t="n">
        <v>35.4219061031468</v>
      </c>
      <c r="E29" s="27" t="n">
        <v>0.559916449995204</v>
      </c>
      <c r="F29" s="28" t="n">
        <v>98766.60538</v>
      </c>
      <c r="G29" s="28" t="n">
        <v>168080.03395</v>
      </c>
      <c r="H29" s="27" t="n">
        <v>70.1790127374731</v>
      </c>
      <c r="I29" s="27" t="n">
        <v>0.62780029857152</v>
      </c>
      <c r="J29" s="29" t="n">
        <v>1286900.24833</v>
      </c>
      <c r="K29" s="29" t="n">
        <v>1059834.16889</v>
      </c>
      <c r="L29" s="30" t="n">
        <v>-17.644419583776</v>
      </c>
      <c r="M29" s="31" t="n">
        <v>0.626535990408562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879675.74375</v>
      </c>
      <c r="C30" s="26" t="n">
        <v>891317.1889</v>
      </c>
      <c r="D30" s="27" t="n">
        <v>1.3233791238091</v>
      </c>
      <c r="E30" s="27" t="n">
        <v>6.5524423244067</v>
      </c>
      <c r="F30" s="28" t="n">
        <v>1646819.92584</v>
      </c>
      <c r="G30" s="28" t="n">
        <v>1688909.6939</v>
      </c>
      <c r="H30" s="27" t="n">
        <v>2.55582091275288</v>
      </c>
      <c r="I30" s="27" t="n">
        <v>6.30829245552252</v>
      </c>
      <c r="J30" s="29" t="n">
        <v>10828538.76347</v>
      </c>
      <c r="K30" s="29" t="n">
        <v>11346586.45437</v>
      </c>
      <c r="L30" s="30" t="n">
        <v>4.78409600977401</v>
      </c>
      <c r="M30" s="31" t="n">
        <v>6.7076954023766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547304.03936</v>
      </c>
      <c r="C31" s="26" t="n">
        <v>603633.60891</v>
      </c>
      <c r="D31" s="27" t="n">
        <v>10.2921896238643</v>
      </c>
      <c r="E31" s="27" t="n">
        <v>4.43756101274964</v>
      </c>
      <c r="F31" s="28" t="n">
        <v>1059160.44349</v>
      </c>
      <c r="G31" s="28" t="n">
        <v>1189638.41828</v>
      </c>
      <c r="H31" s="27" t="n">
        <v>12.318999977007</v>
      </c>
      <c r="I31" s="27" t="n">
        <v>4.44345075757486</v>
      </c>
      <c r="J31" s="29" t="n">
        <v>6318239.40981</v>
      </c>
      <c r="K31" s="29" t="n">
        <v>7445148.6391</v>
      </c>
      <c r="L31" s="30" t="n">
        <v>17.8358108358526</v>
      </c>
      <c r="M31" s="31" t="n">
        <v>4.40130514118348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635657.58306</v>
      </c>
      <c r="C32" s="26" t="n">
        <v>657087.75634</v>
      </c>
      <c r="D32" s="27" t="n">
        <v>3.37133920071196</v>
      </c>
      <c r="E32" s="27" t="n">
        <v>4.83052462031528</v>
      </c>
      <c r="F32" s="28" t="n">
        <v>1232744.01749</v>
      </c>
      <c r="G32" s="28" t="n">
        <v>1308231.86097</v>
      </c>
      <c r="H32" s="27" t="n">
        <v>6.12356194059667</v>
      </c>
      <c r="I32" s="27" t="n">
        <v>4.8864123454548</v>
      </c>
      <c r="J32" s="29" t="n">
        <v>7076562.25177</v>
      </c>
      <c r="K32" s="29" t="n">
        <v>8160471.66052</v>
      </c>
      <c r="L32" s="30" t="n">
        <v>15.3168921601572</v>
      </c>
      <c r="M32" s="31" t="n">
        <v>4.82417848386577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1147472.13476</v>
      </c>
      <c r="C33" s="26" t="n">
        <v>1199794.51492</v>
      </c>
      <c r="D33" s="27" t="n">
        <v>4.55979527301928</v>
      </c>
      <c r="E33" s="27" t="n">
        <v>8.82018708721978</v>
      </c>
      <c r="F33" s="28" t="n">
        <v>2264973.17164</v>
      </c>
      <c r="G33" s="28" t="n">
        <v>2399384.54964</v>
      </c>
      <c r="H33" s="27" t="n">
        <v>5.93434746525835</v>
      </c>
      <c r="I33" s="27" t="n">
        <v>8.96200638024612</v>
      </c>
      <c r="J33" s="29" t="n">
        <v>11916353.69991</v>
      </c>
      <c r="K33" s="29" t="n">
        <v>15658389.67641</v>
      </c>
      <c r="L33" s="30" t="n">
        <v>31.4025252248787</v>
      </c>
      <c r="M33" s="31" t="n">
        <v>9.25667899006092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39376.10554</v>
      </c>
      <c r="C34" s="26" t="n">
        <v>267094.58894</v>
      </c>
      <c r="D34" s="27" t="n">
        <v>11.5794696122534</v>
      </c>
      <c r="E34" s="27" t="n">
        <v>1.96352309928</v>
      </c>
      <c r="F34" s="28" t="n">
        <v>447717.65876</v>
      </c>
      <c r="G34" s="28" t="n">
        <v>519203.76848</v>
      </c>
      <c r="H34" s="27" t="n">
        <v>15.9667836015198</v>
      </c>
      <c r="I34" s="27" t="n">
        <v>1.93929209324272</v>
      </c>
      <c r="J34" s="29" t="n">
        <v>2770048.57349</v>
      </c>
      <c r="K34" s="29" t="n">
        <v>3058298.35521</v>
      </c>
      <c r="L34" s="30" t="n">
        <v>10.4059468299082</v>
      </c>
      <c r="M34" s="31" t="n">
        <v>1.8079564192134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195475.11747</v>
      </c>
      <c r="C35" s="26" t="n">
        <v>250812.61454</v>
      </c>
      <c r="D35" s="27" t="n">
        <v>28.309228195498</v>
      </c>
      <c r="E35" s="27" t="n">
        <v>1.84382755260808</v>
      </c>
      <c r="F35" s="28" t="n">
        <v>336863.08264</v>
      </c>
      <c r="G35" s="28" t="n">
        <v>524705.4605</v>
      </c>
      <c r="H35" s="27" t="n">
        <v>55.7622332455896</v>
      </c>
      <c r="I35" s="27" t="n">
        <v>1.95984161249039</v>
      </c>
      <c r="J35" s="29" t="n">
        <v>3162565.97307</v>
      </c>
      <c r="K35" s="29" t="n">
        <v>4594453.55322</v>
      </c>
      <c r="L35" s="30" t="n">
        <v>45.2761331255336</v>
      </c>
      <c r="M35" s="31" t="n">
        <v>2.71607633708175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49655.0753</v>
      </c>
      <c r="C36" s="20" t="n">
        <v>171627.39296</v>
      </c>
      <c r="D36" s="21" t="n">
        <v>14.6819729407466</v>
      </c>
      <c r="E36" s="21" t="n">
        <v>1.26170414714717</v>
      </c>
      <c r="F36" s="16" t="n">
        <v>256161.42332</v>
      </c>
      <c r="G36" s="16" t="n">
        <v>346514.25657</v>
      </c>
      <c r="H36" s="21" t="n">
        <v>35.2718344858391</v>
      </c>
      <c r="I36" s="21" t="n">
        <v>1.29427480838472</v>
      </c>
      <c r="J36" s="22" t="n">
        <v>1774840.48355</v>
      </c>
      <c r="K36" s="22" t="n">
        <v>2125605.5552</v>
      </c>
      <c r="L36" s="23" t="n">
        <v>19.7631885739053</v>
      </c>
      <c r="M36" s="24" t="n">
        <v>1.2565818510456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350915.61978</v>
      </c>
      <c r="C37" s="26" t="n">
        <v>363182.32212</v>
      </c>
      <c r="D37" s="27" t="n">
        <v>3.49562733847254</v>
      </c>
      <c r="E37" s="27" t="n">
        <v>2.66990387773436</v>
      </c>
      <c r="F37" s="28" t="n">
        <v>682202.79598</v>
      </c>
      <c r="G37" s="28" t="n">
        <v>698217.16146</v>
      </c>
      <c r="H37" s="27" t="n">
        <v>2.34744940571446</v>
      </c>
      <c r="I37" s="27" t="n">
        <v>2.60792987799338</v>
      </c>
      <c r="J37" s="29" t="n">
        <v>4071868.74868</v>
      </c>
      <c r="K37" s="29" t="n">
        <v>4549212.49518</v>
      </c>
      <c r="L37" s="30" t="n">
        <v>11.7229649569314</v>
      </c>
      <c r="M37" s="31" t="n">
        <v>2.68933144440112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9089.93231</v>
      </c>
      <c r="C38" s="26" t="n">
        <v>9005.02103</v>
      </c>
      <c r="D38" s="27" t="n">
        <v>-0.934124447842013</v>
      </c>
      <c r="E38" s="27" t="n">
        <v>0.0661996443734739</v>
      </c>
      <c r="F38" s="28" t="n">
        <v>15921.20308</v>
      </c>
      <c r="G38" s="28" t="n">
        <v>16324.47713</v>
      </c>
      <c r="H38" s="27" t="n">
        <v>2.53293703983079</v>
      </c>
      <c r="I38" s="27" t="n">
        <v>0.0609739977758848</v>
      </c>
      <c r="J38" s="29" t="n">
        <v>114909.89692</v>
      </c>
      <c r="K38" s="29" t="n">
        <v>122061.13579</v>
      </c>
      <c r="L38" s="30" t="n">
        <v>6.22334460449362</v>
      </c>
      <c r="M38" s="31" t="n">
        <v>0.072158170445360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334207.24879</v>
      </c>
      <c r="C39" s="26" t="n">
        <v>294313.3685</v>
      </c>
      <c r="D39" s="27" t="n">
        <v>-11.9368686449609</v>
      </c>
      <c r="E39" s="27" t="n">
        <v>2.16361963666166</v>
      </c>
      <c r="F39" s="28" t="n">
        <v>725531.79965</v>
      </c>
      <c r="G39" s="28" t="n">
        <v>598403.998</v>
      </c>
      <c r="H39" s="27" t="n">
        <v>-17.5220165003556</v>
      </c>
      <c r="I39" s="27" t="n">
        <v>2.23511502099379</v>
      </c>
      <c r="J39" s="29" t="n">
        <v>4777589.31501</v>
      </c>
      <c r="K39" s="29" t="n">
        <v>4434220.57441</v>
      </c>
      <c r="L39" s="30" t="n">
        <v>-7.18707109297195</v>
      </c>
      <c r="M39" s="31" t="n">
        <v>2.62135234060975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334207.24879</v>
      </c>
      <c r="C40" s="20" t="n">
        <v>294313.3685</v>
      </c>
      <c r="D40" s="21" t="n">
        <v>-11.9368686449609</v>
      </c>
      <c r="E40" s="21" t="n">
        <v>2.16361963666166</v>
      </c>
      <c r="F40" s="16" t="n">
        <v>725531.79965</v>
      </c>
      <c r="G40" s="16" t="n">
        <v>598403.998</v>
      </c>
      <c r="H40" s="21" t="n">
        <v>-17.5220165003556</v>
      </c>
      <c r="I40" s="21" t="n">
        <v>2.23511502099379</v>
      </c>
      <c r="J40" s="22" t="n">
        <v>4777589.31501</v>
      </c>
      <c r="K40" s="22" t="n">
        <v>4434220.57441</v>
      </c>
      <c r="L40" s="23" t="n">
        <v>-7.18707109297195</v>
      </c>
      <c r="M40" s="24" t="n">
        <v>2.62135234060975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2858362.58315</v>
      </c>
      <c r="C41" s="39" t="n">
        <v>13221236.92363</v>
      </c>
      <c r="D41" s="40" t="n">
        <v>2.82208825683236</v>
      </c>
      <c r="E41" s="41" t="n">
        <v>97.1947960594322</v>
      </c>
      <c r="F41" s="39" t="n">
        <v>25029665.74138</v>
      </c>
      <c r="G41" s="39" t="n">
        <v>26026572.06294</v>
      </c>
      <c r="H41" s="40" t="n">
        <v>3.98289906010161</v>
      </c>
      <c r="I41" s="41" t="n">
        <v>97.2125559944112</v>
      </c>
      <c r="J41" s="39" t="n">
        <v>150500764.41779</v>
      </c>
      <c r="K41" s="39" t="n">
        <v>164465185.44502</v>
      </c>
      <c r="L41" s="42" t="n">
        <v>9.27863793998067</v>
      </c>
      <c r="M41" s="43" t="n">
        <v>97.2259254091083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 t="n">
        <v>289807.286850002</v>
      </c>
      <c r="C42" s="45" t="n">
        <v>381586.951370001</v>
      </c>
      <c r="D42" s="46" t="n">
        <v>31.6692052562165</v>
      </c>
      <c r="E42" s="46" t="n">
        <v>2.80520394056782</v>
      </c>
      <c r="F42" s="47" t="n">
        <v>552655.718620002</v>
      </c>
      <c r="G42" s="47" t="n">
        <v>746278.21006</v>
      </c>
      <c r="H42" s="48" t="n">
        <v>35.0349204606946</v>
      </c>
      <c r="I42" s="48" t="n">
        <v>2.78744400558879</v>
      </c>
      <c r="J42" s="47" t="n">
        <v>8737002.84520268</v>
      </c>
      <c r="K42" s="47" t="n">
        <v>4692562.0929763</v>
      </c>
      <c r="L42" s="49" t="n">
        <v>-46.2909400841858</v>
      </c>
      <c r="M42" s="50" t="n">
        <v>2.77407459089171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 t="n">
        <v>13148169.87</v>
      </c>
      <c r="C43" s="52" t="n">
        <v>13602823.875</v>
      </c>
      <c r="D43" s="53" t="n">
        <v>3.45792615622786</v>
      </c>
      <c r="E43" s="53" t="n">
        <v>100</v>
      </c>
      <c r="F43" s="54" t="n">
        <v>25582321.46</v>
      </c>
      <c r="G43" s="54" t="n">
        <v>26772850.273</v>
      </c>
      <c r="H43" s="55" t="n">
        <v>4.65371688359668</v>
      </c>
      <c r="I43" s="55" t="n">
        <v>100</v>
      </c>
      <c r="J43" s="54" t="n">
        <v>159237767.262993</v>
      </c>
      <c r="K43" s="54" t="n">
        <v>169157747.537996</v>
      </c>
      <c r="L43" s="56" t="n">
        <v>6.22966551560601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70" customFormat="true" ht="11.25" hidden="false" customHeight="false" outlineLevel="0" collapsed="false">
      <c r="A46" s="64" t="s">
        <v>51</v>
      </c>
      <c r="B46" s="65"/>
      <c r="C46" s="65"/>
      <c r="D46" s="66"/>
      <c r="E46" s="66"/>
      <c r="F46" s="67"/>
      <c r="G46" s="67"/>
      <c r="H46" s="66"/>
      <c r="I46" s="66"/>
      <c r="J46" s="67"/>
      <c r="K46" s="67"/>
      <c r="L46" s="68"/>
      <c r="M46" s="69"/>
    </row>
    <row r="47" customFormat="false" ht="12.75" hidden="false" customHeight="false" outlineLevel="0" collapsed="false">
      <c r="A47" s="64" t="s">
        <v>52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1" t="s">
        <v>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72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8</v>
      </c>
      <c r="C4" s="14" t="n">
        <v>2019</v>
      </c>
      <c r="D4" s="15" t="s">
        <v>6</v>
      </c>
      <c r="E4" s="15" t="s">
        <v>7</v>
      </c>
      <c r="F4" s="14" t="n">
        <v>2018</v>
      </c>
      <c r="G4" s="14" t="n">
        <v>2019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3" t="s">
        <v>55</v>
      </c>
      <c r="B5" s="74" t="n">
        <v>893451.74887</v>
      </c>
      <c r="C5" s="74" t="n">
        <v>1101738.38978</v>
      </c>
      <c r="D5" s="75" t="n">
        <v>23.3125785666022</v>
      </c>
      <c r="E5" s="76" t="n">
        <v>8.33309618565937</v>
      </c>
      <c r="F5" s="74" t="n">
        <v>1937401.89026</v>
      </c>
      <c r="G5" s="74" t="n">
        <v>2277415.33454</v>
      </c>
      <c r="H5" s="75" t="n">
        <v>17.5499696779159</v>
      </c>
      <c r="I5" s="76" t="n">
        <v>8.75034687254446</v>
      </c>
      <c r="J5" s="77" t="n">
        <v>11604243.21184</v>
      </c>
      <c r="K5" s="77" t="n">
        <v>12819273.13099</v>
      </c>
      <c r="L5" s="78" t="n">
        <v>10.4705657833015</v>
      </c>
      <c r="M5" s="79" t="n">
        <v>7.7945208259747</v>
      </c>
    </row>
    <row r="6" customFormat="false" ht="30" hidden="false" customHeight="true" outlineLevel="0" collapsed="false">
      <c r="A6" s="73" t="s">
        <v>56</v>
      </c>
      <c r="B6" s="74" t="n">
        <v>143541.9932</v>
      </c>
      <c r="C6" s="74" t="n">
        <v>164368.78082</v>
      </c>
      <c r="D6" s="75" t="n">
        <v>14.5091949440758</v>
      </c>
      <c r="E6" s="76" t="n">
        <v>1.24321787567567</v>
      </c>
      <c r="F6" s="74" t="n">
        <v>305562.30943</v>
      </c>
      <c r="G6" s="74" t="n">
        <v>324734.01164</v>
      </c>
      <c r="H6" s="75" t="n">
        <v>6.27423658557991</v>
      </c>
      <c r="I6" s="76" t="n">
        <v>1.24770181357228</v>
      </c>
      <c r="J6" s="77" t="n">
        <v>1753756.94481</v>
      </c>
      <c r="K6" s="77" t="n">
        <v>1775073.42819</v>
      </c>
      <c r="L6" s="78" t="n">
        <v>1.21547535096486</v>
      </c>
      <c r="M6" s="79" t="n">
        <v>1.07930041448401</v>
      </c>
    </row>
    <row r="7" customFormat="false" ht="30" hidden="false" customHeight="true" outlineLevel="0" collapsed="false">
      <c r="A7" s="73" t="s">
        <v>57</v>
      </c>
      <c r="B7" s="74" t="n">
        <v>150577.13501</v>
      </c>
      <c r="C7" s="74" t="n">
        <v>145226.71824</v>
      </c>
      <c r="D7" s="75" t="n">
        <v>-3.55327305812047</v>
      </c>
      <c r="E7" s="76" t="n">
        <v>1.09843518483842</v>
      </c>
      <c r="F7" s="74" t="n">
        <v>284607.11427</v>
      </c>
      <c r="G7" s="74" t="n">
        <v>270663.67355</v>
      </c>
      <c r="H7" s="75" t="n">
        <v>-4.89918909995068</v>
      </c>
      <c r="I7" s="76" t="n">
        <v>1.03995129629616</v>
      </c>
      <c r="J7" s="77" t="n">
        <v>1826479.95891</v>
      </c>
      <c r="K7" s="77" t="n">
        <v>1763836.35939</v>
      </c>
      <c r="L7" s="78" t="n">
        <v>-3.42974469631652</v>
      </c>
      <c r="M7" s="79" t="n">
        <v>1.07246792360177</v>
      </c>
    </row>
    <row r="8" customFormat="false" ht="30" hidden="false" customHeight="true" outlineLevel="0" collapsed="false">
      <c r="A8" s="73" t="s">
        <v>58</v>
      </c>
      <c r="B8" s="74" t="n">
        <v>198515.66227</v>
      </c>
      <c r="C8" s="74" t="n">
        <v>189843.04457</v>
      </c>
      <c r="D8" s="75" t="n">
        <v>-4.36873222033455</v>
      </c>
      <c r="E8" s="76" t="n">
        <v>1.43589473259267</v>
      </c>
      <c r="F8" s="74" t="n">
        <v>407512.95111</v>
      </c>
      <c r="G8" s="74" t="n">
        <v>386019.5673</v>
      </c>
      <c r="H8" s="75" t="n">
        <v>-5.27428238819294</v>
      </c>
      <c r="I8" s="76" t="n">
        <v>1.48317483518955</v>
      </c>
      <c r="J8" s="77" t="n">
        <v>2487131.12107</v>
      </c>
      <c r="K8" s="77" t="n">
        <v>2522544.31242</v>
      </c>
      <c r="L8" s="78" t="n">
        <v>1.4238570315008</v>
      </c>
      <c r="M8" s="79" t="n">
        <v>1.53378619650982</v>
      </c>
    </row>
    <row r="9" customFormat="false" ht="30" hidden="false" customHeight="true" outlineLevel="0" collapsed="false">
      <c r="A9" s="73" t="s">
        <v>59</v>
      </c>
      <c r="B9" s="74" t="n">
        <v>59028.16277</v>
      </c>
      <c r="C9" s="74" t="n">
        <v>73147.91587</v>
      </c>
      <c r="D9" s="75" t="n">
        <v>23.9203668849001</v>
      </c>
      <c r="E9" s="76" t="n">
        <v>0.553260759885972</v>
      </c>
      <c r="F9" s="74" t="n">
        <v>131557.9006</v>
      </c>
      <c r="G9" s="74" t="n">
        <v>132667.2357</v>
      </c>
      <c r="H9" s="75" t="n">
        <v>0.843229555154513</v>
      </c>
      <c r="I9" s="76" t="n">
        <v>0.509737645738252</v>
      </c>
      <c r="J9" s="77" t="n">
        <v>967042.72763</v>
      </c>
      <c r="K9" s="77" t="n">
        <v>888600.61273</v>
      </c>
      <c r="L9" s="78" t="n">
        <v>-8.11154591816678</v>
      </c>
      <c r="M9" s="79" t="n">
        <v>0.540297091038186</v>
      </c>
    </row>
    <row r="10" customFormat="false" ht="30" hidden="false" customHeight="true" outlineLevel="0" collapsed="false">
      <c r="A10" s="73" t="s">
        <v>60</v>
      </c>
      <c r="B10" s="74" t="n">
        <v>1082005.7958</v>
      </c>
      <c r="C10" s="74" t="n">
        <v>1057779.67934</v>
      </c>
      <c r="D10" s="75" t="n">
        <v>-2.23900061848448</v>
      </c>
      <c r="E10" s="76" t="n">
        <v>8.00061057410941</v>
      </c>
      <c r="F10" s="74" t="n">
        <v>2152221.81446</v>
      </c>
      <c r="G10" s="74" t="n">
        <v>2094009.14691</v>
      </c>
      <c r="H10" s="75" t="n">
        <v>-2.70477081678525</v>
      </c>
      <c r="I10" s="76" t="n">
        <v>8.04565865165056</v>
      </c>
      <c r="J10" s="77" t="n">
        <v>12263177.25867</v>
      </c>
      <c r="K10" s="77" t="n">
        <v>13265146.1953</v>
      </c>
      <c r="L10" s="78" t="n">
        <v>8.17054924262481</v>
      </c>
      <c r="M10" s="79" t="n">
        <v>8.06562565773805</v>
      </c>
    </row>
    <row r="11" customFormat="false" ht="30" hidden="false" customHeight="true" outlineLevel="0" collapsed="false">
      <c r="A11" s="73" t="s">
        <v>61</v>
      </c>
      <c r="B11" s="74" t="n">
        <v>675824.41394</v>
      </c>
      <c r="C11" s="74" t="n">
        <v>711941.95649</v>
      </c>
      <c r="D11" s="75" t="n">
        <v>5.34421986022046</v>
      </c>
      <c r="E11" s="76" t="n">
        <v>5.38483623432815</v>
      </c>
      <c r="F11" s="74" t="n">
        <v>1326951.46288</v>
      </c>
      <c r="G11" s="74" t="n">
        <v>1403414.94409</v>
      </c>
      <c r="H11" s="75" t="n">
        <v>5.76234198077181</v>
      </c>
      <c r="I11" s="76" t="n">
        <v>5.39223890374854</v>
      </c>
      <c r="J11" s="77" t="n">
        <v>8129392.35835</v>
      </c>
      <c r="K11" s="77" t="n">
        <v>8550846.14843</v>
      </c>
      <c r="L11" s="78" t="n">
        <v>5.18432093694073</v>
      </c>
      <c r="M11" s="79" t="n">
        <v>5.1991831130051</v>
      </c>
    </row>
    <row r="12" customFormat="false" ht="30" hidden="false" customHeight="true" outlineLevel="0" collapsed="false">
      <c r="A12" s="73" t="s">
        <v>62</v>
      </c>
      <c r="B12" s="74" t="n">
        <v>547501.07917</v>
      </c>
      <c r="C12" s="74" t="n">
        <v>579900.68142</v>
      </c>
      <c r="D12" s="75" t="n">
        <v>5.91772390642903</v>
      </c>
      <c r="E12" s="76" t="n">
        <v>4.38613032025436</v>
      </c>
      <c r="F12" s="74" t="n">
        <v>1074049.71854</v>
      </c>
      <c r="G12" s="74" t="n">
        <v>1178101.69439</v>
      </c>
      <c r="H12" s="75" t="n">
        <v>9.68781743096979</v>
      </c>
      <c r="I12" s="76" t="n">
        <v>4.52653423409352</v>
      </c>
      <c r="J12" s="77" t="n">
        <v>6859993.00182</v>
      </c>
      <c r="K12" s="77" t="n">
        <v>7123391.60854</v>
      </c>
      <c r="L12" s="78" t="n">
        <v>3.83963375254347</v>
      </c>
      <c r="M12" s="79" t="n">
        <v>4.33124590427153</v>
      </c>
    </row>
    <row r="13" customFormat="false" ht="30" hidden="false" customHeight="true" outlineLevel="0" collapsed="false">
      <c r="A13" s="73" t="s">
        <v>63</v>
      </c>
      <c r="B13" s="74" t="n">
        <v>3520031.56594</v>
      </c>
      <c r="C13" s="74" t="n">
        <v>3690526.60924</v>
      </c>
      <c r="D13" s="75" t="n">
        <v>4.84356574951539</v>
      </c>
      <c r="E13" s="76" t="n">
        <v>27.9136258623731</v>
      </c>
      <c r="F13" s="74" t="n">
        <v>6797841.04413</v>
      </c>
      <c r="G13" s="74" t="n">
        <v>7181623.75238</v>
      </c>
      <c r="H13" s="75" t="n">
        <v>5.64565581570049</v>
      </c>
      <c r="I13" s="76" t="n">
        <v>27.5934292653397</v>
      </c>
      <c r="J13" s="77" t="n">
        <v>41973891.49348</v>
      </c>
      <c r="K13" s="77" t="n">
        <v>47834446.9361</v>
      </c>
      <c r="L13" s="78" t="n">
        <v>13.9623828863482</v>
      </c>
      <c r="M13" s="79" t="n">
        <v>29.0848466237196</v>
      </c>
    </row>
    <row r="14" customFormat="false" ht="30" hidden="false" customHeight="true" outlineLevel="0" collapsed="false">
      <c r="A14" s="73" t="s">
        <v>64</v>
      </c>
      <c r="B14" s="74" t="n">
        <v>1584487.13788</v>
      </c>
      <c r="C14" s="74" t="n">
        <v>1584805.07459</v>
      </c>
      <c r="D14" s="75" t="n">
        <v>0.0200655910924862</v>
      </c>
      <c r="E14" s="76" t="n">
        <v>11.9868139701628</v>
      </c>
      <c r="F14" s="74" t="n">
        <v>3179456.77823</v>
      </c>
      <c r="G14" s="74" t="n">
        <v>3163367.87904</v>
      </c>
      <c r="H14" s="75" t="n">
        <v>-0.506026667830863</v>
      </c>
      <c r="I14" s="76" t="n">
        <v>12.1543777313049</v>
      </c>
      <c r="J14" s="77" t="n">
        <v>19106125.61004</v>
      </c>
      <c r="K14" s="77" t="n">
        <v>19710691.03963</v>
      </c>
      <c r="L14" s="78" t="n">
        <v>3.164249214777</v>
      </c>
      <c r="M14" s="79" t="n">
        <v>11.9847194324413</v>
      </c>
    </row>
    <row r="15" customFormat="false" ht="30" hidden="false" customHeight="true" outlineLevel="0" collapsed="false">
      <c r="A15" s="73" t="s">
        <v>65</v>
      </c>
      <c r="B15" s="74" t="n">
        <v>83303.89788</v>
      </c>
      <c r="C15" s="74" t="n">
        <v>113795.94888</v>
      </c>
      <c r="D15" s="75" t="n">
        <v>36.6033904486967</v>
      </c>
      <c r="E15" s="76" t="n">
        <v>0.860705768585201</v>
      </c>
      <c r="F15" s="74" t="n">
        <v>171265.64853</v>
      </c>
      <c r="G15" s="74" t="n">
        <v>221847.52994</v>
      </c>
      <c r="H15" s="75" t="n">
        <v>29.5341662756964</v>
      </c>
      <c r="I15" s="76" t="n">
        <v>0.852388587338765</v>
      </c>
      <c r="J15" s="77" t="n">
        <v>1264615.13058</v>
      </c>
      <c r="K15" s="77" t="n">
        <v>1126072.06273</v>
      </c>
      <c r="L15" s="78" t="n">
        <v>-10.9553542813029</v>
      </c>
      <c r="M15" s="79" t="n">
        <v>0.684687193634936</v>
      </c>
    </row>
    <row r="16" customFormat="false" ht="30" hidden="false" customHeight="true" outlineLevel="0" collapsed="false">
      <c r="A16" s="73" t="s">
        <v>66</v>
      </c>
      <c r="B16" s="74" t="n">
        <v>1039498.88635</v>
      </c>
      <c r="C16" s="74" t="n">
        <v>1181139.70703</v>
      </c>
      <c r="D16" s="75" t="n">
        <v>13.6258751731177</v>
      </c>
      <c r="E16" s="76" t="n">
        <v>8.93365510241313</v>
      </c>
      <c r="F16" s="74" t="n">
        <v>2018624.75187</v>
      </c>
      <c r="G16" s="74" t="n">
        <v>2351824.15026</v>
      </c>
      <c r="H16" s="75" t="n">
        <v>16.5062574448933</v>
      </c>
      <c r="I16" s="76" t="n">
        <v>9.03624243935232</v>
      </c>
      <c r="J16" s="77" t="n">
        <v>12053256.70683</v>
      </c>
      <c r="K16" s="77" t="n">
        <v>14442895.31081</v>
      </c>
      <c r="L16" s="78" t="n">
        <v>19.825667552786</v>
      </c>
      <c r="M16" s="79" t="n">
        <v>8.78173412307871</v>
      </c>
    </row>
    <row r="17" customFormat="false" ht="30" hidden="false" customHeight="true" outlineLevel="0" collapsed="false">
      <c r="A17" s="73" t="s">
        <v>67</v>
      </c>
      <c r="B17" s="74" t="n">
        <v>2880595.10407</v>
      </c>
      <c r="C17" s="74" t="n">
        <v>2627022.41736</v>
      </c>
      <c r="D17" s="75" t="n">
        <v>-8.80278822774248</v>
      </c>
      <c r="E17" s="76" t="n">
        <v>19.8697174291218</v>
      </c>
      <c r="F17" s="74" t="n">
        <v>5242612.35707</v>
      </c>
      <c r="G17" s="74" t="n">
        <v>5040883.1432</v>
      </c>
      <c r="H17" s="75" t="n">
        <v>-3.84787583232156</v>
      </c>
      <c r="I17" s="76" t="n">
        <v>19.368217723831</v>
      </c>
      <c r="J17" s="77" t="n">
        <v>30211658.89376</v>
      </c>
      <c r="K17" s="77" t="n">
        <v>32642368.29976</v>
      </c>
      <c r="L17" s="78" t="n">
        <v>8.04560058932098</v>
      </c>
      <c r="M17" s="79" t="n">
        <v>19.8475855005023</v>
      </c>
    </row>
    <row r="18" s="72" customFormat="true" ht="39" hidden="false" customHeight="true" outlineLevel="0" collapsed="false">
      <c r="A18" s="80" t="s">
        <v>68</v>
      </c>
      <c r="B18" s="81" t="n">
        <v>12858362.58315</v>
      </c>
      <c r="C18" s="81" t="n">
        <v>13221236.92363</v>
      </c>
      <c r="D18" s="82" t="n">
        <v>2.82208825683236</v>
      </c>
      <c r="E18" s="81" t="n">
        <v>100</v>
      </c>
      <c r="F18" s="81" t="n">
        <v>25029665.74138</v>
      </c>
      <c r="G18" s="81" t="n">
        <v>26026572.06294</v>
      </c>
      <c r="H18" s="82" t="n">
        <v>3.98289906010163</v>
      </c>
      <c r="I18" s="81" t="n">
        <v>100</v>
      </c>
      <c r="J18" s="83" t="n">
        <v>150500764.41779</v>
      </c>
      <c r="K18" s="83" t="n">
        <v>164465185.44502</v>
      </c>
      <c r="L18" s="84" t="n">
        <v>9.27863793998067</v>
      </c>
      <c r="M18" s="85" t="n">
        <v>100</v>
      </c>
    </row>
    <row r="19" customFormat="false" ht="12.75" hidden="false" customHeight="false" outlineLevel="0" collapsed="false">
      <c r="B19" s="86"/>
      <c r="C19" s="86"/>
      <c r="D19" s="87"/>
      <c r="E19" s="87"/>
      <c r="F19" s="87"/>
      <c r="G19" s="87"/>
      <c r="H19" s="87"/>
      <c r="I19" s="87"/>
    </row>
    <row r="20" customFormat="false" ht="12.75" hidden="false" customHeight="false" outlineLevel="0" collapsed="false">
      <c r="D20" s="88"/>
      <c r="E20" s="88"/>
      <c r="F20" s="88"/>
      <c r="G20" s="88"/>
      <c r="H20" s="88"/>
      <c r="I20" s="88"/>
    </row>
    <row r="21" customFormat="false" ht="12.75" hidden="false" customHeight="false" outlineLevel="0" collapsed="false">
      <c r="D21" s="88"/>
      <c r="E21" s="88"/>
      <c r="F21" s="88"/>
      <c r="G21" s="88"/>
      <c r="H21" s="88"/>
      <c r="I21" s="88"/>
    </row>
    <row r="22" customFormat="false" ht="12.75" hidden="false" customHeight="false" outlineLevel="0" collapsed="false">
      <c r="D22" s="88"/>
      <c r="E22" s="88"/>
      <c r="F22" s="88"/>
      <c r="G22" s="88"/>
      <c r="H22" s="88"/>
      <c r="I22" s="88"/>
    </row>
    <row r="23" customFormat="false" ht="12.75" hidden="false" customHeight="false" outlineLevel="0" collapsed="false">
      <c r="D23" s="88"/>
      <c r="E23" s="88"/>
      <c r="F23" s="88"/>
      <c r="G23" s="88"/>
      <c r="H23" s="88"/>
      <c r="I23" s="88"/>
    </row>
    <row r="24" customFormat="false" ht="12.75" hidden="false" customHeight="false" outlineLevel="0" collapsed="false">
      <c r="D24" s="88"/>
      <c r="E24" s="88"/>
      <c r="F24" s="88"/>
      <c r="G24" s="88"/>
      <c r="H24" s="88"/>
      <c r="I24" s="8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89" t="s">
        <v>69</v>
      </c>
      <c r="B1" s="89"/>
      <c r="C1" s="89"/>
      <c r="D1" s="89"/>
      <c r="E1" s="89"/>
      <c r="F1" s="89"/>
      <c r="G1" s="89"/>
      <c r="H1" s="89"/>
    </row>
    <row r="2" customFormat="false" ht="20.1" hidden="false" customHeight="true" outlineLevel="0" collapsed="false">
      <c r="A2" s="90" t="s">
        <v>70</v>
      </c>
      <c r="B2" s="90"/>
      <c r="C2" s="90"/>
      <c r="D2" s="90"/>
      <c r="E2" s="90"/>
      <c r="F2" s="90"/>
      <c r="G2" s="90"/>
      <c r="H2" s="90"/>
    </row>
    <row r="3" customFormat="false" ht="20.1" hidden="false" customHeight="true" outlineLevel="0" collapsed="false">
      <c r="A3" s="90"/>
      <c r="B3" s="90"/>
      <c r="C3" s="90"/>
      <c r="D3" s="90"/>
      <c r="E3" s="90"/>
      <c r="F3" s="90"/>
      <c r="G3" s="90"/>
      <c r="H3" s="90"/>
    </row>
    <row r="4" customFormat="false" ht="20.1" hidden="false" customHeight="true" outlineLevel="0" collapsed="false">
      <c r="A4" s="91" t="s">
        <v>71</v>
      </c>
      <c r="B4" s="92"/>
      <c r="C4" s="92"/>
      <c r="D4" s="93"/>
      <c r="E4" s="93"/>
      <c r="F4" s="93"/>
      <c r="G4" s="93"/>
      <c r="H4" s="94" t="s">
        <v>72</v>
      </c>
    </row>
    <row r="5" customFormat="false" ht="20.1" hidden="false" customHeight="true" outlineLevel="0" collapsed="false">
      <c r="A5" s="95" t="s">
        <v>73</v>
      </c>
      <c r="B5" s="96" t="s">
        <v>74</v>
      </c>
      <c r="C5" s="96"/>
      <c r="D5" s="96" t="s">
        <v>75</v>
      </c>
      <c r="E5" s="96"/>
      <c r="F5" s="96" t="s">
        <v>76</v>
      </c>
      <c r="G5" s="96"/>
      <c r="H5" s="97" t="s">
        <v>77</v>
      </c>
    </row>
    <row r="6" customFormat="false" ht="20.1" hidden="false" customHeight="true" outlineLevel="0" collapsed="false">
      <c r="A6" s="95"/>
      <c r="B6" s="98" t="s">
        <v>72</v>
      </c>
      <c r="C6" s="98" t="s">
        <v>78</v>
      </c>
      <c r="D6" s="98" t="s">
        <v>72</v>
      </c>
      <c r="E6" s="98" t="s">
        <v>78</v>
      </c>
      <c r="F6" s="98" t="s">
        <v>72</v>
      </c>
      <c r="G6" s="98" t="s">
        <v>78</v>
      </c>
      <c r="H6" s="99" t="s">
        <v>79</v>
      </c>
    </row>
    <row r="7" customFormat="false" ht="20.1" hidden="false" customHeight="true" outlineLevel="0" collapsed="false">
      <c r="A7" s="100" t="s">
        <v>80</v>
      </c>
      <c r="B7" s="101" t="n">
        <v>191915680.88</v>
      </c>
      <c r="C7" s="101" t="n">
        <f aca="false">B7</f>
        <v>191915680.88</v>
      </c>
      <c r="D7" s="101" t="n">
        <v>208997288.84</v>
      </c>
      <c r="E7" s="101" t="n">
        <f aca="false">D7</f>
        <v>208997288.84</v>
      </c>
      <c r="F7" s="102" t="n">
        <v>196176522.73</v>
      </c>
      <c r="G7" s="101" t="n">
        <f aca="false">F7</f>
        <v>196176522.73</v>
      </c>
      <c r="H7" s="103" t="n">
        <f aca="false">((F7-D7)/D7)*100</f>
        <v>-6.13441742768975</v>
      </c>
    </row>
    <row r="8" customFormat="false" ht="20.1" hidden="false" customHeight="true" outlineLevel="0" collapsed="false">
      <c r="A8" s="100" t="s">
        <v>81</v>
      </c>
      <c r="B8" s="101" t="n">
        <v>175964864.61</v>
      </c>
      <c r="C8" s="101" t="n">
        <f aca="false">C7+B8</f>
        <v>367880545.49</v>
      </c>
      <c r="D8" s="101" t="n">
        <v>198515662.27</v>
      </c>
      <c r="E8" s="101" t="n">
        <f aca="false">E7+D8</f>
        <v>407512951.11</v>
      </c>
      <c r="F8" s="104" t="n">
        <v>189843044.57</v>
      </c>
      <c r="G8" s="101" t="n">
        <f aca="false">F8</f>
        <v>189843044.57</v>
      </c>
      <c r="H8" s="103" t="n">
        <f aca="false">((F8-D8)/D8)*100</f>
        <v>-4.36873222033456</v>
      </c>
    </row>
    <row r="9" customFormat="false" ht="20.1" hidden="false" customHeight="true" outlineLevel="0" collapsed="false">
      <c r="A9" s="100" t="s">
        <v>82</v>
      </c>
      <c r="B9" s="101" t="n">
        <v>208043567.48</v>
      </c>
      <c r="C9" s="101" t="n">
        <f aca="false">C8+B9</f>
        <v>575924112.97</v>
      </c>
      <c r="D9" s="101" t="n">
        <v>227935934.66</v>
      </c>
      <c r="E9" s="101" t="n">
        <f aca="false">E8+D9</f>
        <v>635448885.77</v>
      </c>
      <c r="F9" s="104"/>
      <c r="G9" s="101"/>
      <c r="H9" s="103"/>
    </row>
    <row r="10" customFormat="false" ht="20.1" hidden="false" customHeight="true" outlineLevel="0" collapsed="false">
      <c r="A10" s="100" t="s">
        <v>83</v>
      </c>
      <c r="B10" s="101" t="n">
        <v>188533396.16</v>
      </c>
      <c r="C10" s="101" t="n">
        <f aca="false">C9+B10</f>
        <v>764457509.13</v>
      </c>
      <c r="D10" s="101" t="n">
        <v>207320429.25</v>
      </c>
      <c r="E10" s="101" t="n">
        <f aca="false">E9+D10</f>
        <v>842769315.02</v>
      </c>
      <c r="F10" s="104"/>
      <c r="G10" s="101"/>
      <c r="H10" s="103"/>
    </row>
    <row r="11" customFormat="false" ht="20.1" hidden="false" customHeight="true" outlineLevel="0" collapsed="false">
      <c r="A11" s="100" t="s">
        <v>84</v>
      </c>
      <c r="B11" s="101" t="n">
        <v>204660277.71</v>
      </c>
      <c r="C11" s="101" t="n">
        <f aca="false">C10+B11</f>
        <v>969117786.84</v>
      </c>
      <c r="D11" s="101" t="n">
        <v>227397863.05</v>
      </c>
      <c r="E11" s="101" t="n">
        <f aca="false">E10+D11</f>
        <v>1070167178.07</v>
      </c>
      <c r="F11" s="104"/>
      <c r="G11" s="101"/>
      <c r="H11" s="103"/>
    </row>
    <row r="12" customFormat="false" ht="20.1" hidden="false" customHeight="true" outlineLevel="0" collapsed="false">
      <c r="A12" s="100" t="s">
        <v>85</v>
      </c>
      <c r="B12" s="101" t="n">
        <v>204087531.77</v>
      </c>
      <c r="C12" s="101" t="n">
        <f aca="false">C11+B12</f>
        <v>1173205318.61</v>
      </c>
      <c r="D12" s="101" t="n">
        <v>205845836.7</v>
      </c>
      <c r="E12" s="101" t="n">
        <f aca="false">E11+D12</f>
        <v>1276013014.77</v>
      </c>
      <c r="F12" s="104"/>
      <c r="G12" s="101"/>
      <c r="H12" s="103"/>
    </row>
    <row r="13" customFormat="false" ht="20.1" hidden="false" customHeight="true" outlineLevel="0" collapsed="false">
      <c r="A13" s="100" t="s">
        <v>86</v>
      </c>
      <c r="B13" s="101" t="n">
        <v>197941485.67</v>
      </c>
      <c r="C13" s="101" t="n">
        <f aca="false">C12+B13</f>
        <v>1371146804.28</v>
      </c>
      <c r="D13" s="101" t="n">
        <v>201841957.72</v>
      </c>
      <c r="E13" s="101" t="n">
        <f aca="false">E12+D13</f>
        <v>1477854972.49</v>
      </c>
      <c r="F13" s="104"/>
      <c r="G13" s="101"/>
      <c r="H13" s="103"/>
    </row>
    <row r="14" customFormat="false" ht="20.1" hidden="false" customHeight="true" outlineLevel="0" collapsed="false">
      <c r="A14" s="100" t="s">
        <v>87</v>
      </c>
      <c r="B14" s="101" t="n">
        <v>224277660.76</v>
      </c>
      <c r="C14" s="101" t="n">
        <f aca="false">C13+B14</f>
        <v>1595424465.04</v>
      </c>
      <c r="D14" s="101" t="n">
        <v>202315265.63</v>
      </c>
      <c r="E14" s="101" t="n">
        <f aca="false">E13+D14</f>
        <v>1680170238.12</v>
      </c>
      <c r="F14" s="104"/>
      <c r="G14" s="101"/>
      <c r="H14" s="103"/>
    </row>
    <row r="15" customFormat="false" ht="20.1" hidden="false" customHeight="true" outlineLevel="0" collapsed="false">
      <c r="A15" s="100" t="s">
        <v>88</v>
      </c>
      <c r="B15" s="105" t="n">
        <v>198234437.73</v>
      </c>
      <c r="C15" s="101" t="n">
        <f aca="false">C14+B15</f>
        <v>1793658902.77</v>
      </c>
      <c r="D15" s="101" t="n">
        <v>215414116.68</v>
      </c>
      <c r="E15" s="101" t="n">
        <f aca="false">E14+D15</f>
        <v>1895584354.8</v>
      </c>
      <c r="F15" s="102"/>
      <c r="G15" s="101"/>
      <c r="H15" s="103"/>
    </row>
    <row r="16" customFormat="false" ht="20.1" hidden="false" customHeight="true" outlineLevel="0" collapsed="false">
      <c r="A16" s="100" t="s">
        <v>89</v>
      </c>
      <c r="B16" s="101" t="n">
        <v>222165532.69</v>
      </c>
      <c r="C16" s="101" t="n">
        <f aca="false">C15+B16</f>
        <v>2015824435.46</v>
      </c>
      <c r="D16" s="101" t="n">
        <v>223305358.29</v>
      </c>
      <c r="E16" s="101" t="n">
        <f aca="false">E15+D16</f>
        <v>2118889713.09</v>
      </c>
      <c r="F16" s="104"/>
      <c r="G16" s="101"/>
      <c r="H16" s="103"/>
    </row>
    <row r="17" customFormat="false" ht="20.1" hidden="false" customHeight="true" outlineLevel="0" collapsed="false">
      <c r="A17" s="100" t="s">
        <v>90</v>
      </c>
      <c r="B17" s="101" t="n">
        <v>229700162.29</v>
      </c>
      <c r="C17" s="101" t="n">
        <f aca="false">C16+B17</f>
        <v>2245524597.75</v>
      </c>
      <c r="D17" s="106" t="n">
        <v>234656490.19</v>
      </c>
      <c r="E17" s="101" t="n">
        <f aca="false">E16+D17</f>
        <v>2353546203.28</v>
      </c>
      <c r="F17" s="104"/>
      <c r="G17" s="101"/>
      <c r="H17" s="103"/>
    </row>
    <row r="18" customFormat="false" ht="20.1" hidden="false" customHeight="true" outlineLevel="0" collapsed="false">
      <c r="A18" s="100" t="s">
        <v>91</v>
      </c>
      <c r="B18" s="101" t="n">
        <v>201974117.7</v>
      </c>
      <c r="C18" s="101" t="n">
        <f aca="false">C17+B18</f>
        <v>2447498715.45</v>
      </c>
      <c r="D18" s="101" t="n">
        <v>190491492.95</v>
      </c>
      <c r="E18" s="101" t="n">
        <f aca="false">E17+D18</f>
        <v>2544037696.23</v>
      </c>
      <c r="F18" s="101"/>
      <c r="G18" s="101"/>
      <c r="H18" s="103"/>
    </row>
    <row r="19" customFormat="false" ht="20.1" hidden="false" customHeight="true" outlineLevel="0" collapsed="false">
      <c r="A19" s="107" t="s">
        <v>92</v>
      </c>
      <c r="B19" s="108" t="n">
        <f aca="false">SUM(B7:B18)</f>
        <v>2447498715.45</v>
      </c>
      <c r="C19" s="109"/>
      <c r="D19" s="108" t="n">
        <f aca="false">SUM(D7:D18)</f>
        <v>2544037696.23</v>
      </c>
      <c r="E19" s="110"/>
      <c r="F19" s="108" t="n">
        <f aca="false">SUM(F7:F18)</f>
        <v>386019567.3</v>
      </c>
      <c r="G19" s="110"/>
      <c r="H19" s="111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9-03-04T10:52:22Z</cp:lastPrinted>
  <dcterms:modified xsi:type="dcterms:W3CDTF">2019-05-06T12:07:44Z</dcterms:modified>
  <cp:revision>0</cp:revision>
  <dc:subject/>
  <dc:title/>
</cp:coreProperties>
</file>