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01 OCAK - 29 ŞUBAT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Değişim   (18-19/19-20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720</xdr:colOff>
      <xdr:row>38</xdr:row>
      <xdr:rowOff>16236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0" y="4000680"/>
          <a:ext cx="667080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857168.99689</v>
      </c>
      <c r="C5" s="19" t="n">
        <v>1944598.10646</v>
      </c>
      <c r="D5" s="20" t="n">
        <v>4.70765502312436</v>
      </c>
      <c r="E5" s="20" t="n">
        <v>13.2694683272266</v>
      </c>
      <c r="F5" s="21" t="n">
        <v>3738585.7297</v>
      </c>
      <c r="G5" s="21" t="n">
        <v>3990889.17286</v>
      </c>
      <c r="H5" s="20" t="n">
        <v>6.74863334430601</v>
      </c>
      <c r="I5" s="20" t="n">
        <v>13.5681161625506</v>
      </c>
      <c r="J5" s="22" t="n">
        <v>22632950.09258</v>
      </c>
      <c r="K5" s="22" t="n">
        <v>23639055.2552</v>
      </c>
      <c r="L5" s="23" t="n">
        <v>4.44531162974571</v>
      </c>
      <c r="M5" s="24" t="n">
        <v>12.982338188913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34575.26627</v>
      </c>
      <c r="C6" s="19" t="n">
        <v>1289157.39382</v>
      </c>
      <c r="D6" s="20" t="n">
        <v>4.42112595653308</v>
      </c>
      <c r="E6" s="20" t="n">
        <v>8.79689903496077</v>
      </c>
      <c r="F6" s="21" t="n">
        <v>2502513.055</v>
      </c>
      <c r="G6" s="21" t="n">
        <v>2673362.2357</v>
      </c>
      <c r="H6" s="20" t="n">
        <v>6.82710447238805</v>
      </c>
      <c r="I6" s="20" t="n">
        <v>9.08882401576675</v>
      </c>
      <c r="J6" s="22" t="n">
        <v>15036211.48833</v>
      </c>
      <c r="K6" s="22" t="n">
        <v>15513432.92667</v>
      </c>
      <c r="L6" s="23" t="n">
        <v>3.17381435284007</v>
      </c>
      <c r="M6" s="24" t="n">
        <v>8.5198257946772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65273.13052</v>
      </c>
      <c r="C7" s="26" t="n">
        <v>594397.37325</v>
      </c>
      <c r="D7" s="27" t="n">
        <v>5.15224254568907</v>
      </c>
      <c r="E7" s="27" t="n">
        <v>4.05602427150662</v>
      </c>
      <c r="F7" s="28" t="n">
        <v>1125302.57509</v>
      </c>
      <c r="G7" s="28" t="n">
        <v>1178078.65736</v>
      </c>
      <c r="H7" s="27" t="n">
        <v>4.68994592550179</v>
      </c>
      <c r="I7" s="27" t="n">
        <v>4.00519968842613</v>
      </c>
      <c r="J7" s="29" t="n">
        <v>6721855.90243</v>
      </c>
      <c r="K7" s="29" t="n">
        <v>6839740.18889</v>
      </c>
      <c r="L7" s="30" t="n">
        <v>1.75374611076361</v>
      </c>
      <c r="M7" s="31" t="n">
        <v>3.7563184864141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65875.00848</v>
      </c>
      <c r="C8" s="26" t="n">
        <v>204542.29223</v>
      </c>
      <c r="D8" s="27" t="n">
        <v>23.311096773606</v>
      </c>
      <c r="E8" s="27" t="n">
        <v>1.39574725456524</v>
      </c>
      <c r="F8" s="28" t="n">
        <v>365051.23609</v>
      </c>
      <c r="G8" s="28" t="n">
        <v>460206.86691</v>
      </c>
      <c r="H8" s="27" t="n">
        <v>26.066376829509</v>
      </c>
      <c r="I8" s="27" t="n">
        <v>1.56459875445841</v>
      </c>
      <c r="J8" s="29" t="n">
        <v>2253586.44076</v>
      </c>
      <c r="K8" s="29" t="n">
        <v>2355754.08242</v>
      </c>
      <c r="L8" s="30" t="n">
        <v>4.53355770216405</v>
      </c>
      <c r="M8" s="31" t="n">
        <v>1.2937571259816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2129.45422</v>
      </c>
      <c r="C9" s="26" t="n">
        <v>127035.40185</v>
      </c>
      <c r="D9" s="27" t="n">
        <v>4.01700610334554</v>
      </c>
      <c r="E9" s="27" t="n">
        <v>0.866858933825541</v>
      </c>
      <c r="F9" s="28" t="n">
        <v>247560.02787</v>
      </c>
      <c r="G9" s="28" t="n">
        <v>259005.65489</v>
      </c>
      <c r="H9" s="27" t="n">
        <v>4.62337442699368</v>
      </c>
      <c r="I9" s="27" t="n">
        <v>0.880560361385981</v>
      </c>
      <c r="J9" s="29" t="n">
        <v>1574502.46487</v>
      </c>
      <c r="K9" s="29" t="n">
        <v>1560256.80771</v>
      </c>
      <c r="L9" s="30" t="n">
        <v>-0.90477198212428</v>
      </c>
      <c r="M9" s="31" t="n">
        <v>0.85687779484291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4842.19143</v>
      </c>
      <c r="C10" s="26" t="n">
        <v>100853.18614</v>
      </c>
      <c r="D10" s="27" t="n">
        <v>-12.1810678774157</v>
      </c>
      <c r="E10" s="27" t="n">
        <v>0.688197810508436</v>
      </c>
      <c r="F10" s="28" t="n">
        <v>226958.47185</v>
      </c>
      <c r="G10" s="28" t="n">
        <v>214110.13871</v>
      </c>
      <c r="H10" s="27" t="n">
        <v>-5.66109431177861</v>
      </c>
      <c r="I10" s="27" t="n">
        <v>0.727925809955586</v>
      </c>
      <c r="J10" s="29" t="n">
        <v>1397836.53234</v>
      </c>
      <c r="K10" s="29" t="n">
        <v>1404610.09071</v>
      </c>
      <c r="L10" s="30" t="n">
        <v>0.484574427215816</v>
      </c>
      <c r="M10" s="31" t="n">
        <v>0.77139813855912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44402.65093</v>
      </c>
      <c r="C11" s="26" t="n">
        <v>163421.78317</v>
      </c>
      <c r="D11" s="27" t="n">
        <v>13.1709024159256</v>
      </c>
      <c r="E11" s="27" t="n">
        <v>1.11515082142132</v>
      </c>
      <c r="F11" s="28" t="n">
        <v>296597.39447</v>
      </c>
      <c r="G11" s="28" t="n">
        <v>348446.53397</v>
      </c>
      <c r="H11" s="27" t="n">
        <v>17.4813199531476</v>
      </c>
      <c r="I11" s="27" t="n">
        <v>1.18463902267549</v>
      </c>
      <c r="J11" s="29" t="n">
        <v>1643222.88832</v>
      </c>
      <c r="K11" s="29" t="n">
        <v>2083039.02878</v>
      </c>
      <c r="L11" s="30" t="n">
        <v>26.7654585136445</v>
      </c>
      <c r="M11" s="31" t="n">
        <v>1.1439846829910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6744.39737</v>
      </c>
      <c r="C12" s="26" t="n">
        <v>24836.33653</v>
      </c>
      <c r="D12" s="27" t="n">
        <v>-7.13443198439883</v>
      </c>
      <c r="E12" s="27" t="n">
        <v>0.169477168497878</v>
      </c>
      <c r="F12" s="28" t="n">
        <v>54743.34187</v>
      </c>
      <c r="G12" s="28" t="n">
        <v>49287.90591</v>
      </c>
      <c r="H12" s="27" t="n">
        <v>-9.96547849226143</v>
      </c>
      <c r="I12" s="27" t="n">
        <v>0.167567678236602</v>
      </c>
      <c r="J12" s="29" t="n">
        <v>332749.73558</v>
      </c>
      <c r="K12" s="29" t="n">
        <v>277209.47591</v>
      </c>
      <c r="L12" s="30" t="n">
        <v>-16.6913009181481</v>
      </c>
      <c r="M12" s="31" t="n">
        <v>0.15224073579012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2148.81738</v>
      </c>
      <c r="C13" s="26" t="n">
        <v>60884.30754</v>
      </c>
      <c r="D13" s="27" t="n">
        <v>-25.8853511446618</v>
      </c>
      <c r="E13" s="27" t="n">
        <v>0.415459825782657</v>
      </c>
      <c r="F13" s="28" t="n">
        <v>164692.24616</v>
      </c>
      <c r="G13" s="28" t="n">
        <v>140015.75386</v>
      </c>
      <c r="H13" s="27" t="n">
        <v>-14.9833965322366</v>
      </c>
      <c r="I13" s="27" t="n">
        <v>0.476021741189607</v>
      </c>
      <c r="J13" s="29" t="n">
        <v>1015152.43566</v>
      </c>
      <c r="K13" s="29" t="n">
        <v>883740.67901</v>
      </c>
      <c r="L13" s="30" t="n">
        <v>-12.9450269766198</v>
      </c>
      <c r="M13" s="31" t="n">
        <v>0.48534174662855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3159.61594</v>
      </c>
      <c r="C14" s="26" t="n">
        <v>13186.71311</v>
      </c>
      <c r="D14" s="27" t="n">
        <v>0.2059115564128</v>
      </c>
      <c r="E14" s="27" t="n">
        <v>0.0899829488530712</v>
      </c>
      <c r="F14" s="28" t="n">
        <v>21607.7616</v>
      </c>
      <c r="G14" s="28" t="n">
        <v>24210.72409</v>
      </c>
      <c r="H14" s="27" t="n">
        <v>12.0464235869763</v>
      </c>
      <c r="I14" s="27" t="n">
        <v>0.0823109594389393</v>
      </c>
      <c r="J14" s="29" t="n">
        <v>97305.08837</v>
      </c>
      <c r="K14" s="29" t="n">
        <v>109082.57324</v>
      </c>
      <c r="L14" s="30" t="n">
        <v>12.103668027325</v>
      </c>
      <c r="M14" s="31" t="n">
        <v>0.059907083469720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11036.86183</v>
      </c>
      <c r="C15" s="19" t="n">
        <v>210154.74141</v>
      </c>
      <c r="D15" s="20" t="n">
        <v>-0.417993526036513</v>
      </c>
      <c r="E15" s="20" t="n">
        <v>1.43404525371724</v>
      </c>
      <c r="F15" s="21" t="n">
        <v>431629.54186</v>
      </c>
      <c r="G15" s="21" t="n">
        <v>418911.44728</v>
      </c>
      <c r="H15" s="20" t="n">
        <v>-2.94653014832917</v>
      </c>
      <c r="I15" s="20" t="n">
        <v>1.42420371308983</v>
      </c>
      <c r="J15" s="22" t="n">
        <v>2546744.74683</v>
      </c>
      <c r="K15" s="22" t="n">
        <v>2501071.03194</v>
      </c>
      <c r="L15" s="23" t="n">
        <v>-1.79341549430312</v>
      </c>
      <c r="M15" s="24" t="n">
        <v>1.3735637748888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11036.86183</v>
      </c>
      <c r="C16" s="26" t="n">
        <v>210154.74141</v>
      </c>
      <c r="D16" s="27" t="n">
        <v>-0.417993526036513</v>
      </c>
      <c r="E16" s="27" t="n">
        <v>1.43404525371724</v>
      </c>
      <c r="F16" s="28" t="n">
        <v>431629.54186</v>
      </c>
      <c r="G16" s="28" t="n">
        <v>418911.44728</v>
      </c>
      <c r="H16" s="27" t="n">
        <v>-2.94653014832917</v>
      </c>
      <c r="I16" s="27" t="n">
        <v>1.42420371308983</v>
      </c>
      <c r="J16" s="29" t="n">
        <v>2546744.74683</v>
      </c>
      <c r="K16" s="29" t="n">
        <v>2501071.03194</v>
      </c>
      <c r="L16" s="30" t="n">
        <v>-1.79341549430312</v>
      </c>
      <c r="M16" s="31" t="n">
        <v>1.3735637748888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11556.86879</v>
      </c>
      <c r="C17" s="19" t="n">
        <v>445285.97123</v>
      </c>
      <c r="D17" s="20" t="n">
        <v>8.19549010059423</v>
      </c>
      <c r="E17" s="20" t="n">
        <v>3.03852403854862</v>
      </c>
      <c r="F17" s="21" t="n">
        <v>804443.13284</v>
      </c>
      <c r="G17" s="21" t="n">
        <v>898615.48988</v>
      </c>
      <c r="H17" s="20" t="n">
        <v>11.706527558702</v>
      </c>
      <c r="I17" s="20" t="n">
        <v>3.05508843369398</v>
      </c>
      <c r="J17" s="22" t="n">
        <v>5049993.85742</v>
      </c>
      <c r="K17" s="22" t="n">
        <v>5624551.29659</v>
      </c>
      <c r="L17" s="23" t="n">
        <v>11.3773888719844</v>
      </c>
      <c r="M17" s="24" t="n">
        <v>3.0889486193472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11556.86879</v>
      </c>
      <c r="C18" s="26" t="n">
        <v>445285.97123</v>
      </c>
      <c r="D18" s="27" t="n">
        <v>8.19549010059423</v>
      </c>
      <c r="E18" s="27" t="n">
        <v>3.03852403854862</v>
      </c>
      <c r="F18" s="28" t="n">
        <v>804443.13284</v>
      </c>
      <c r="G18" s="28" t="n">
        <v>898615.48988</v>
      </c>
      <c r="H18" s="27" t="n">
        <v>11.706527558702</v>
      </c>
      <c r="I18" s="27" t="n">
        <v>3.05508843369398</v>
      </c>
      <c r="J18" s="29" t="n">
        <v>5049993.85742</v>
      </c>
      <c r="K18" s="29" t="n">
        <v>5624551.29659</v>
      </c>
      <c r="L18" s="30" t="n">
        <v>11.3773888719844</v>
      </c>
      <c r="M18" s="31" t="n">
        <v>3.0889486193472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1031155.68255</v>
      </c>
      <c r="C19" s="19" t="n">
        <v>11192794.4729</v>
      </c>
      <c r="D19" s="20" t="n">
        <v>1.46529334732981</v>
      </c>
      <c r="E19" s="20" t="n">
        <v>76.3769291237654</v>
      </c>
      <c r="F19" s="21" t="n">
        <v>21643247.89497</v>
      </c>
      <c r="G19" s="21" t="n">
        <v>22335494.2102</v>
      </c>
      <c r="H19" s="20" t="n">
        <v>3.19844007973906</v>
      </c>
      <c r="I19" s="20" t="n">
        <v>75.9356040385339</v>
      </c>
      <c r="J19" s="22" t="n">
        <v>137275209.88641</v>
      </c>
      <c r="K19" s="22" t="n">
        <v>138905638.31077</v>
      </c>
      <c r="L19" s="23" t="n">
        <v>1.18770783574773</v>
      </c>
      <c r="M19" s="24" t="n">
        <v>76.285619430607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971819.91099</v>
      </c>
      <c r="C20" s="19" t="n">
        <v>1017211.94345</v>
      </c>
      <c r="D20" s="20" t="n">
        <v>4.67082758304045</v>
      </c>
      <c r="E20" s="20" t="n">
        <v>6.94120889084804</v>
      </c>
      <c r="F20" s="21" t="n">
        <v>1946943.50644</v>
      </c>
      <c r="G20" s="21" t="n">
        <v>2045388.46653</v>
      </c>
      <c r="H20" s="20" t="n">
        <v>5.05638503451018</v>
      </c>
      <c r="I20" s="20" t="n">
        <v>6.95385592267203</v>
      </c>
      <c r="J20" s="22" t="n">
        <v>12342856.48544</v>
      </c>
      <c r="K20" s="22" t="n">
        <v>12216130.03425</v>
      </c>
      <c r="L20" s="23" t="n">
        <v>-1.02671898793841</v>
      </c>
      <c r="M20" s="24" t="n">
        <v>6.7089792613217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39691.10281</v>
      </c>
      <c r="C21" s="26" t="n">
        <v>647582.41375</v>
      </c>
      <c r="D21" s="27" t="n">
        <v>1.23361273985764</v>
      </c>
      <c r="E21" s="27" t="n">
        <v>4.41894615652366</v>
      </c>
      <c r="F21" s="28" t="n">
        <v>1315274.17527</v>
      </c>
      <c r="G21" s="28" t="n">
        <v>1321055.08653</v>
      </c>
      <c r="H21" s="27" t="n">
        <v>0.439521384110903</v>
      </c>
      <c r="I21" s="27" t="n">
        <v>4.49128705278534</v>
      </c>
      <c r="J21" s="29" t="n">
        <v>8378262.18214</v>
      </c>
      <c r="K21" s="29" t="n">
        <v>7923008.03313</v>
      </c>
      <c r="L21" s="30" t="n">
        <v>-5.43375391116869</v>
      </c>
      <c r="M21" s="31" t="n">
        <v>4.3512386027755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46297.12724</v>
      </c>
      <c r="C22" s="26" t="n">
        <v>152499.16271</v>
      </c>
      <c r="D22" s="27" t="n">
        <v>4.23934193856424</v>
      </c>
      <c r="E22" s="27" t="n">
        <v>1.04061749457975</v>
      </c>
      <c r="F22" s="28" t="n">
        <v>263123.56951</v>
      </c>
      <c r="G22" s="28" t="n">
        <v>285763.74074</v>
      </c>
      <c r="H22" s="27" t="n">
        <v>8.60438738808594</v>
      </c>
      <c r="I22" s="27" t="n">
        <v>0.971531771859934</v>
      </c>
      <c r="J22" s="29" t="n">
        <v>1673159.05171</v>
      </c>
      <c r="K22" s="29" t="n">
        <v>1688232.50741</v>
      </c>
      <c r="L22" s="30" t="n">
        <v>0.900897956150355</v>
      </c>
      <c r="M22" s="31" t="n">
        <v>0.92716079877568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85831.68094</v>
      </c>
      <c r="C23" s="26" t="n">
        <v>217130.36699</v>
      </c>
      <c r="D23" s="27" t="n">
        <v>16.8424920291742</v>
      </c>
      <c r="E23" s="27" t="n">
        <v>1.48164523974464</v>
      </c>
      <c r="F23" s="28" t="n">
        <v>368545.76166</v>
      </c>
      <c r="G23" s="28" t="n">
        <v>438569.63926</v>
      </c>
      <c r="H23" s="27" t="n">
        <v>19.0000496233084</v>
      </c>
      <c r="I23" s="27" t="n">
        <v>1.49103709802676</v>
      </c>
      <c r="J23" s="29" t="n">
        <v>2291435.25159</v>
      </c>
      <c r="K23" s="29" t="n">
        <v>2604889.49371</v>
      </c>
      <c r="L23" s="30" t="n">
        <v>13.6793846521519</v>
      </c>
      <c r="M23" s="31" t="n">
        <v>1.4305798597704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41553.79064</v>
      </c>
      <c r="C24" s="19" t="n">
        <v>1512715.6449</v>
      </c>
      <c r="D24" s="20" t="n">
        <v>-7.84854851998297</v>
      </c>
      <c r="E24" s="20" t="n">
        <v>10.3224066049525</v>
      </c>
      <c r="F24" s="21" t="n">
        <v>3178166.34416</v>
      </c>
      <c r="G24" s="21" t="n">
        <v>3210453.13044</v>
      </c>
      <c r="H24" s="20" t="n">
        <v>1.01589353053619</v>
      </c>
      <c r="I24" s="20" t="n">
        <v>10.9148109911099</v>
      </c>
      <c r="J24" s="33" t="n">
        <v>17916775.75931</v>
      </c>
      <c r="K24" s="33" t="n">
        <v>20620508.92447</v>
      </c>
      <c r="L24" s="34" t="n">
        <v>15.0905118280284</v>
      </c>
      <c r="M24" s="35" t="n">
        <v>11.324582035743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41553.79064</v>
      </c>
      <c r="C25" s="26" t="n">
        <v>1512715.6449</v>
      </c>
      <c r="D25" s="27" t="n">
        <v>-7.84854851998297</v>
      </c>
      <c r="E25" s="27" t="n">
        <v>10.3224066049525</v>
      </c>
      <c r="F25" s="28" t="n">
        <v>3178166.34416</v>
      </c>
      <c r="G25" s="28" t="n">
        <v>3210453.13044</v>
      </c>
      <c r="H25" s="27" t="n">
        <v>1.01589353053619</v>
      </c>
      <c r="I25" s="27" t="n">
        <v>10.9148109911099</v>
      </c>
      <c r="J25" s="29" t="n">
        <v>17916775.75931</v>
      </c>
      <c r="K25" s="29" t="n">
        <v>20620508.92447</v>
      </c>
      <c r="L25" s="30" t="n">
        <v>15.0905118280284</v>
      </c>
      <c r="M25" s="31" t="n">
        <v>11.324582035743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417781.98092</v>
      </c>
      <c r="C26" s="19" t="n">
        <v>8662866.88455</v>
      </c>
      <c r="D26" s="20" t="n">
        <v>2.91151403285945</v>
      </c>
      <c r="E26" s="20" t="n">
        <v>59.1133136279649</v>
      </c>
      <c r="F26" s="21" t="n">
        <v>16518138.04437</v>
      </c>
      <c r="G26" s="21" t="n">
        <v>17079652.61323</v>
      </c>
      <c r="H26" s="20" t="n">
        <v>3.39938174237129</v>
      </c>
      <c r="I26" s="20" t="n">
        <v>58.066937124752</v>
      </c>
      <c r="J26" s="22" t="n">
        <v>107015577.64166</v>
      </c>
      <c r="K26" s="22" t="n">
        <v>106068999.35205</v>
      </c>
      <c r="L26" s="23" t="n">
        <v>-0.884523833324141</v>
      </c>
      <c r="M26" s="24" t="n">
        <v>58.25205813354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413373.6832</v>
      </c>
      <c r="C27" s="26" t="n">
        <v>1523424.81336</v>
      </c>
      <c r="D27" s="27" t="n">
        <v>7.78641427020451</v>
      </c>
      <c r="E27" s="27" t="n">
        <v>10.3954833868432</v>
      </c>
      <c r="F27" s="28" t="n">
        <v>2827376.22838</v>
      </c>
      <c r="G27" s="28" t="n">
        <v>3017403.47788</v>
      </c>
      <c r="H27" s="27" t="n">
        <v>6.72097500122507</v>
      </c>
      <c r="I27" s="27" t="n">
        <v>10.2584860475643</v>
      </c>
      <c r="J27" s="29" t="n">
        <v>17622911.54612</v>
      </c>
      <c r="K27" s="29" t="n">
        <v>17880530.98309</v>
      </c>
      <c r="L27" s="30" t="n">
        <v>1.46184378384807</v>
      </c>
      <c r="M27" s="31" t="n">
        <v>9.8198129203473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544686.63167</v>
      </c>
      <c r="C28" s="26" t="n">
        <v>2522658.79263</v>
      </c>
      <c r="D28" s="27" t="n">
        <v>-0.865640537654092</v>
      </c>
      <c r="E28" s="27" t="n">
        <v>17.2140149874676</v>
      </c>
      <c r="F28" s="28" t="n">
        <v>4872263.4778</v>
      </c>
      <c r="G28" s="28" t="n">
        <v>4923389.39998</v>
      </c>
      <c r="H28" s="27" t="n">
        <v>1.04932589160972</v>
      </c>
      <c r="I28" s="27" t="n">
        <v>16.7384050017422</v>
      </c>
      <c r="J28" s="29" t="n">
        <v>31354876.94988</v>
      </c>
      <c r="K28" s="29" t="n">
        <v>30638878.16456</v>
      </c>
      <c r="L28" s="30" t="n">
        <v>-2.28353243568618</v>
      </c>
      <c r="M28" s="31" t="n">
        <v>16.826572541376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75710.9835</v>
      </c>
      <c r="C29" s="26" t="n">
        <v>147562.17844</v>
      </c>
      <c r="D29" s="27" t="n">
        <v>94.9019437054334</v>
      </c>
      <c r="E29" s="27" t="n">
        <v>1.00692870501179</v>
      </c>
      <c r="F29" s="28" t="n">
        <v>167617.74571</v>
      </c>
      <c r="G29" s="28" t="n">
        <v>256334.52425</v>
      </c>
      <c r="H29" s="27" t="n">
        <v>52.9280346565997</v>
      </c>
      <c r="I29" s="27" t="n">
        <v>0.871479124288411</v>
      </c>
      <c r="J29" s="29" t="n">
        <v>1059371.88065</v>
      </c>
      <c r="K29" s="29" t="n">
        <v>1131034.50965</v>
      </c>
      <c r="L29" s="30" t="n">
        <v>6.76463386549677</v>
      </c>
      <c r="M29" s="31" t="n">
        <v>0.62115310231690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888924.51683</v>
      </c>
      <c r="C30" s="26" t="n">
        <v>865552.05882</v>
      </c>
      <c r="D30" s="27" t="n">
        <v>-2.62929614016594</v>
      </c>
      <c r="E30" s="27" t="n">
        <v>5.90631842740306</v>
      </c>
      <c r="F30" s="28" t="n">
        <v>1685936.4066</v>
      </c>
      <c r="G30" s="28" t="n">
        <v>1689279.97982</v>
      </c>
      <c r="H30" s="27" t="n">
        <v>0.198321431752152</v>
      </c>
      <c r="I30" s="27" t="n">
        <v>5.74316800204286</v>
      </c>
      <c r="J30" s="29" t="n">
        <v>11342745.12388</v>
      </c>
      <c r="K30" s="29" t="n">
        <v>11242367.16307</v>
      </c>
      <c r="L30" s="30" t="n">
        <v>-0.884952978434412</v>
      </c>
      <c r="M30" s="31" t="n">
        <v>6.1741982062842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00962.05715</v>
      </c>
      <c r="C31" s="26" t="n">
        <v>635693.76046</v>
      </c>
      <c r="D31" s="27" t="n">
        <v>5.77935044264051</v>
      </c>
      <c r="E31" s="27" t="n">
        <v>4.33782085471401</v>
      </c>
      <c r="F31" s="28" t="n">
        <v>1186545.86481</v>
      </c>
      <c r="G31" s="28" t="n">
        <v>1260791.46602</v>
      </c>
      <c r="H31" s="27" t="n">
        <v>6.25728877508573</v>
      </c>
      <c r="I31" s="27" t="n">
        <v>4.28640443940283</v>
      </c>
      <c r="J31" s="29" t="n">
        <v>7439308.62387</v>
      </c>
      <c r="K31" s="29" t="n">
        <v>7908924.08223</v>
      </c>
      <c r="L31" s="30" t="n">
        <v>6.31262234306528</v>
      </c>
      <c r="M31" s="31" t="n">
        <v>4.3435038345436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55051.56046</v>
      </c>
      <c r="C32" s="26" t="n">
        <v>690555.84832</v>
      </c>
      <c r="D32" s="27" t="n">
        <v>5.42007530446423</v>
      </c>
      <c r="E32" s="27" t="n">
        <v>4.71218650631338</v>
      </c>
      <c r="F32" s="28" t="n">
        <v>1305754.79005</v>
      </c>
      <c r="G32" s="28" t="n">
        <v>1392975.70024</v>
      </c>
      <c r="H32" s="27" t="n">
        <v>6.6797312063975</v>
      </c>
      <c r="I32" s="27" t="n">
        <v>4.73580079371689</v>
      </c>
      <c r="J32" s="29" t="n">
        <v>8155365.03553</v>
      </c>
      <c r="K32" s="29" t="n">
        <v>8208683.96172</v>
      </c>
      <c r="L32" s="30" t="n">
        <v>0.653789572357688</v>
      </c>
      <c r="M32" s="31" t="n">
        <v>4.50812903165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94986.25828</v>
      </c>
      <c r="C33" s="26" t="n">
        <v>1015848.63853</v>
      </c>
      <c r="D33" s="27" t="n">
        <v>-14.9907681790284</v>
      </c>
      <c r="E33" s="27" t="n">
        <v>6.93190602698317</v>
      </c>
      <c r="F33" s="28" t="n">
        <v>2390646.86621</v>
      </c>
      <c r="G33" s="28" t="n">
        <v>2162668.25156</v>
      </c>
      <c r="H33" s="27" t="n">
        <v>-9.53627312642059</v>
      </c>
      <c r="I33" s="27" t="n">
        <v>7.35258053713324</v>
      </c>
      <c r="J33" s="29" t="n">
        <v>15624422.58244</v>
      </c>
      <c r="K33" s="29" t="n">
        <v>13607743.84883</v>
      </c>
      <c r="L33" s="30" t="n">
        <v>-12.9072208778871</v>
      </c>
      <c r="M33" s="31" t="n">
        <v>7.4732399720059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66378.1879</v>
      </c>
      <c r="C34" s="26" t="n">
        <v>309784.80509</v>
      </c>
      <c r="D34" s="27" t="n">
        <v>16.2951094202559</v>
      </c>
      <c r="E34" s="27" t="n">
        <v>2.1138967716476</v>
      </c>
      <c r="F34" s="28" t="n">
        <v>518281.01691</v>
      </c>
      <c r="G34" s="28" t="n">
        <v>597803.6333</v>
      </c>
      <c r="H34" s="27" t="n">
        <v>15.3435325229767</v>
      </c>
      <c r="I34" s="27" t="n">
        <v>2.03239648802288</v>
      </c>
      <c r="J34" s="29" t="n">
        <v>3056916.15452</v>
      </c>
      <c r="K34" s="29" t="n">
        <v>3595057.45083</v>
      </c>
      <c r="L34" s="30" t="n">
        <v>17.6040581130855</v>
      </c>
      <c r="M34" s="31" t="n">
        <v>1.9743704277260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48780.49185</v>
      </c>
      <c r="C35" s="26" t="n">
        <v>372356.15354</v>
      </c>
      <c r="D35" s="27" t="n">
        <v>49.6725690873338</v>
      </c>
      <c r="E35" s="27" t="n">
        <v>2.54086855758676</v>
      </c>
      <c r="F35" s="28" t="n">
        <v>519012.81768</v>
      </c>
      <c r="G35" s="28" t="n">
        <v>664298.24035</v>
      </c>
      <c r="H35" s="27" t="n">
        <v>27.9926463703593</v>
      </c>
      <c r="I35" s="27" t="n">
        <v>2.25846303950043</v>
      </c>
      <c r="J35" s="29" t="n">
        <v>4579515.6876</v>
      </c>
      <c r="K35" s="29" t="n">
        <v>4248838.68457</v>
      </c>
      <c r="L35" s="30" t="n">
        <v>-7.22078546265007</v>
      </c>
      <c r="M35" s="31" t="n">
        <v>2.3334206937517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57657.03713</v>
      </c>
      <c r="C36" s="19" t="n">
        <v>181760.70075</v>
      </c>
      <c r="D36" s="20" t="n">
        <v>15.2886696710688</v>
      </c>
      <c r="E36" s="20" t="n">
        <v>1.2402911705634</v>
      </c>
      <c r="F36" s="21" t="n">
        <v>332155.1015</v>
      </c>
      <c r="G36" s="21" t="n">
        <v>348697.1331</v>
      </c>
      <c r="H36" s="20" t="n">
        <v>4.9802130165386</v>
      </c>
      <c r="I36" s="20" t="n">
        <v>1.18549100276284</v>
      </c>
      <c r="J36" s="22" t="n">
        <v>2111938.43842</v>
      </c>
      <c r="K36" s="22" t="n">
        <v>2757341.71014</v>
      </c>
      <c r="L36" s="23" t="n">
        <v>30.5597578025449</v>
      </c>
      <c r="M36" s="24" t="n">
        <v>1.51430512755199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62265.6101</v>
      </c>
      <c r="C37" s="26" t="n">
        <v>389095.15575</v>
      </c>
      <c r="D37" s="27" t="n">
        <v>7.40604266648273</v>
      </c>
      <c r="E37" s="27" t="n">
        <v>2.6550914702375</v>
      </c>
      <c r="F37" s="28" t="n">
        <v>696224.13692</v>
      </c>
      <c r="G37" s="28" t="n">
        <v>750298.32252</v>
      </c>
      <c r="H37" s="27" t="n">
        <v>7.76677835951176</v>
      </c>
      <c r="I37" s="27" t="n">
        <v>2.55084377329947</v>
      </c>
      <c r="J37" s="29" t="n">
        <v>4546160.34067</v>
      </c>
      <c r="K37" s="29" t="n">
        <v>4731025.9176</v>
      </c>
      <c r="L37" s="30" t="n">
        <v>4.0664112806623</v>
      </c>
      <c r="M37" s="31" t="n">
        <v>2.5982332110876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9004.96285</v>
      </c>
      <c r="C38" s="26" t="n">
        <v>8573.97886</v>
      </c>
      <c r="D38" s="27" t="n">
        <v>-4.78607182704813</v>
      </c>
      <c r="E38" s="27" t="n">
        <v>0.058506763193447</v>
      </c>
      <c r="F38" s="28" t="n">
        <v>16323.5918</v>
      </c>
      <c r="G38" s="28" t="n">
        <v>15712.48421</v>
      </c>
      <c r="H38" s="27" t="n">
        <v>-3.74370786458897</v>
      </c>
      <c r="I38" s="27" t="n">
        <v>0.0534188752755426</v>
      </c>
      <c r="J38" s="29" t="n">
        <v>122045.27808</v>
      </c>
      <c r="K38" s="29" t="n">
        <v>118572.87576</v>
      </c>
      <c r="L38" s="30" t="n">
        <v>-2.84517547473149</v>
      </c>
      <c r="M38" s="31" t="n">
        <v>0.065119064891974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294499.67238</v>
      </c>
      <c r="C39" s="26" t="n">
        <v>282676.49056</v>
      </c>
      <c r="D39" s="27" t="n">
        <v>-4.01466722337954</v>
      </c>
      <c r="E39" s="27" t="n">
        <v>1.92891617341223</v>
      </c>
      <c r="F39" s="28" t="n">
        <v>598576.22793</v>
      </c>
      <c r="G39" s="28" t="n">
        <v>612548.3893</v>
      </c>
      <c r="H39" s="27" t="n">
        <v>2.33423258693694</v>
      </c>
      <c r="I39" s="27" t="n">
        <v>2.08252530732384</v>
      </c>
      <c r="J39" s="29" t="n">
        <v>4434348.00622</v>
      </c>
      <c r="K39" s="29" t="n">
        <v>4324500.38859</v>
      </c>
      <c r="L39" s="30" t="n">
        <v>-2.47719884582623</v>
      </c>
      <c r="M39" s="31" t="n">
        <v>2.3749733623729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294499.67238</v>
      </c>
      <c r="C40" s="19" t="n">
        <v>282676.49056</v>
      </c>
      <c r="D40" s="20" t="n">
        <v>-4.01466722337954</v>
      </c>
      <c r="E40" s="20" t="n">
        <v>1.92891617341223</v>
      </c>
      <c r="F40" s="21" t="n">
        <v>598576.22793</v>
      </c>
      <c r="G40" s="21" t="n">
        <v>612548.3893</v>
      </c>
      <c r="H40" s="20" t="n">
        <v>2.33423258693694</v>
      </c>
      <c r="I40" s="20" t="n">
        <v>2.08252530732384</v>
      </c>
      <c r="J40" s="22" t="n">
        <v>4434348.00622</v>
      </c>
      <c r="K40" s="22" t="n">
        <v>4324500.38859</v>
      </c>
      <c r="L40" s="23" t="n">
        <v>-2.47719884582623</v>
      </c>
      <c r="M40" s="24" t="n">
        <v>2.3749733623729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3182824.35182</v>
      </c>
      <c r="C41" s="39" t="n">
        <v>13420069.06992</v>
      </c>
      <c r="D41" s="40" t="n">
        <v>1.79965014907634</v>
      </c>
      <c r="E41" s="41" t="n">
        <v>91.5753136244043</v>
      </c>
      <c r="F41" s="39" t="n">
        <v>25980409.8526</v>
      </c>
      <c r="G41" s="39" t="n">
        <v>26938931.77236</v>
      </c>
      <c r="H41" s="40" t="n">
        <v>3.68940261219195</v>
      </c>
      <c r="I41" s="41" t="n">
        <v>91.5862455084083</v>
      </c>
      <c r="J41" s="39" t="n">
        <v>164342507.98521</v>
      </c>
      <c r="K41" s="39" t="n">
        <v>166869193.95456</v>
      </c>
      <c r="L41" s="42" t="n">
        <v>1.53745126585109</v>
      </c>
      <c r="M41" s="43" t="n">
        <v>91.642930981894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140373.15918</v>
      </c>
      <c r="C42" s="46" t="n">
        <v>1234610.82008</v>
      </c>
      <c r="D42" s="47" t="n">
        <v>8.26375648544389</v>
      </c>
      <c r="E42" s="47" t="n">
        <v>8.42468637559574</v>
      </c>
      <c r="F42" s="48" t="n">
        <v>2217892.8344</v>
      </c>
      <c r="G42" s="48" t="n">
        <v>2474799.10264</v>
      </c>
      <c r="H42" s="49" t="n">
        <v>11.5833490354146</v>
      </c>
      <c r="I42" s="49" t="n">
        <v>8.41375449159167</v>
      </c>
      <c r="J42" s="48" t="n">
        <v>14117321.57279</v>
      </c>
      <c r="K42" s="48" t="n">
        <v>15217075.18444</v>
      </c>
      <c r="L42" s="49" t="n">
        <v>7.79010101866382</v>
      </c>
      <c r="M42" s="50" t="n">
        <v>8.3570690181057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7" customFormat="true" ht="18" hidden="false" customHeight="true" outlineLevel="0" collapsed="false">
      <c r="A43" s="51" t="s">
        <v>50</v>
      </c>
      <c r="B43" s="52" t="n">
        <v>14323197.511</v>
      </c>
      <c r="C43" s="52" t="n">
        <v>14654679.89</v>
      </c>
      <c r="D43" s="53" t="n">
        <v>2.31430432168114</v>
      </c>
      <c r="E43" s="54" t="n">
        <v>100</v>
      </c>
      <c r="F43" s="55" t="n">
        <v>28198302.687</v>
      </c>
      <c r="G43" s="55" t="n">
        <v>29413730.875</v>
      </c>
      <c r="H43" s="53" t="n">
        <v>4.31028846484558</v>
      </c>
      <c r="I43" s="54" t="n">
        <v>100</v>
      </c>
      <c r="J43" s="55" t="n">
        <v>178459829.558</v>
      </c>
      <c r="K43" s="55" t="n">
        <v>182086269.139</v>
      </c>
      <c r="L43" s="53" t="n">
        <v>2.03207612042541</v>
      </c>
      <c r="M43" s="56" t="n">
        <v>100</v>
      </c>
    </row>
    <row r="44" customFormat="false" ht="12.75" hidden="false" customHeight="false" outlineLevel="0" collapsed="false">
      <c r="A44" s="5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9" t="s">
        <v>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60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53</v>
      </c>
      <c r="M4" s="17" t="s">
        <v>11</v>
      </c>
    </row>
    <row r="5" customFormat="false" ht="30" hidden="false" customHeight="true" outlineLevel="0" collapsed="false">
      <c r="A5" s="61" t="s">
        <v>54</v>
      </c>
      <c r="B5" s="62" t="n">
        <v>1107302.91263</v>
      </c>
      <c r="C5" s="62" t="n">
        <v>1017014.34566</v>
      </c>
      <c r="D5" s="63" t="n">
        <v>-8.15391759022397</v>
      </c>
      <c r="E5" s="64" t="n">
        <v>7.57830932435031</v>
      </c>
      <c r="F5" s="62" t="n">
        <v>2293500.54596</v>
      </c>
      <c r="G5" s="62" t="n">
        <v>2206008.24462</v>
      </c>
      <c r="H5" s="63" t="n">
        <v>-3.81479313332266</v>
      </c>
      <c r="I5" s="64" t="n">
        <v>8.18892249797157</v>
      </c>
      <c r="J5" s="65" t="n">
        <v>12827608.17598</v>
      </c>
      <c r="K5" s="65" t="n">
        <v>13348543.12073</v>
      </c>
      <c r="L5" s="66" t="n">
        <v>4.06104503351968</v>
      </c>
      <c r="M5" s="67" t="n">
        <v>7.99940528529486</v>
      </c>
    </row>
    <row r="6" customFormat="false" ht="30" hidden="false" customHeight="true" outlineLevel="0" collapsed="false">
      <c r="A6" s="61" t="s">
        <v>55</v>
      </c>
      <c r="B6" s="62" t="n">
        <v>150552.40798</v>
      </c>
      <c r="C6" s="62" t="n">
        <v>151038.14489</v>
      </c>
      <c r="D6" s="63" t="n">
        <v>0.322636427086928</v>
      </c>
      <c r="E6" s="64" t="n">
        <v>1.12546473571093</v>
      </c>
      <c r="F6" s="62" t="n">
        <v>310483.90009</v>
      </c>
      <c r="G6" s="62" t="n">
        <v>316145.31824</v>
      </c>
      <c r="H6" s="63" t="n">
        <v>1.82341762273629</v>
      </c>
      <c r="I6" s="64" t="n">
        <v>1.17356293453467</v>
      </c>
      <c r="J6" s="65" t="n">
        <v>1760598.16676</v>
      </c>
      <c r="K6" s="65" t="n">
        <v>1798113.41113</v>
      </c>
      <c r="L6" s="66" t="n">
        <v>2.13082377786628</v>
      </c>
      <c r="M6" s="67" t="n">
        <v>1.07755863650881</v>
      </c>
    </row>
    <row r="7" customFormat="false" ht="30" hidden="false" customHeight="true" outlineLevel="0" collapsed="false">
      <c r="A7" s="61" t="s">
        <v>56</v>
      </c>
      <c r="B7" s="62" t="n">
        <v>145115.85781</v>
      </c>
      <c r="C7" s="62" t="n">
        <v>154290.33029</v>
      </c>
      <c r="D7" s="63" t="n">
        <v>6.3221708629612</v>
      </c>
      <c r="E7" s="64" t="n">
        <v>1.14969848132771</v>
      </c>
      <c r="F7" s="62" t="n">
        <v>270411.74919</v>
      </c>
      <c r="G7" s="62" t="n">
        <v>296080.72608</v>
      </c>
      <c r="H7" s="63" t="n">
        <v>9.49255236390048</v>
      </c>
      <c r="I7" s="64" t="n">
        <v>1.09908116840693</v>
      </c>
      <c r="J7" s="65" t="n">
        <v>1763209.40175</v>
      </c>
      <c r="K7" s="65" t="n">
        <v>1867268.15264</v>
      </c>
      <c r="L7" s="66" t="n">
        <v>5.90166719770895</v>
      </c>
      <c r="M7" s="67" t="n">
        <v>1.11900112200966</v>
      </c>
    </row>
    <row r="8" customFormat="false" ht="30" hidden="false" customHeight="true" outlineLevel="0" collapsed="false">
      <c r="A8" s="61" t="s">
        <v>57</v>
      </c>
      <c r="B8" s="62" t="n">
        <v>189307.40182</v>
      </c>
      <c r="C8" s="62" t="n">
        <v>192353.44756</v>
      </c>
      <c r="D8" s="63" t="n">
        <v>1.60904735404709</v>
      </c>
      <c r="E8" s="64" t="n">
        <v>1.43332680746886</v>
      </c>
      <c r="F8" s="62" t="n">
        <v>385390.72095</v>
      </c>
      <c r="G8" s="62" t="n">
        <v>397908.75706</v>
      </c>
      <c r="H8" s="63" t="n">
        <v>3.24814154298854</v>
      </c>
      <c r="I8" s="64" t="n">
        <v>1.47707696957852</v>
      </c>
      <c r="J8" s="65" t="n">
        <v>2521556.00267</v>
      </c>
      <c r="K8" s="65" t="n">
        <v>2446182.83072</v>
      </c>
      <c r="L8" s="66" t="n">
        <v>-2.98915320025371</v>
      </c>
      <c r="M8" s="67" t="n">
        <v>1.46592835546753</v>
      </c>
    </row>
    <row r="9" customFormat="false" ht="30" hidden="false" customHeight="true" outlineLevel="0" collapsed="false">
      <c r="A9" s="61" t="s">
        <v>58</v>
      </c>
      <c r="B9" s="62" t="n">
        <v>74041.76885</v>
      </c>
      <c r="C9" s="62" t="n">
        <v>87662.36687</v>
      </c>
      <c r="D9" s="63" t="n">
        <v>18.3958301260924</v>
      </c>
      <c r="E9" s="64" t="n">
        <v>0.653218447783463</v>
      </c>
      <c r="F9" s="62" t="n">
        <v>133502.08481</v>
      </c>
      <c r="G9" s="62" t="n">
        <v>161085.38967</v>
      </c>
      <c r="H9" s="63" t="n">
        <v>20.6613289217592</v>
      </c>
      <c r="I9" s="64" t="n">
        <v>0.597965023376604</v>
      </c>
      <c r="J9" s="65" t="n">
        <v>891160.96784</v>
      </c>
      <c r="K9" s="65" t="n">
        <v>925880.49411</v>
      </c>
      <c r="L9" s="66" t="n">
        <v>3.89598821345971</v>
      </c>
      <c r="M9" s="67" t="n">
        <v>0.554854057940812</v>
      </c>
    </row>
    <row r="10" customFormat="false" ht="30" hidden="false" customHeight="true" outlineLevel="0" collapsed="false">
      <c r="A10" s="61" t="s">
        <v>59</v>
      </c>
      <c r="B10" s="62" t="n">
        <v>1056508.49018</v>
      </c>
      <c r="C10" s="62" t="n">
        <v>1015523.50175</v>
      </c>
      <c r="D10" s="63" t="n">
        <v>-3.87928623489028</v>
      </c>
      <c r="E10" s="64" t="n">
        <v>7.56720026148162</v>
      </c>
      <c r="F10" s="62" t="n">
        <v>2092623.3946</v>
      </c>
      <c r="G10" s="62" t="n">
        <v>2157507.15148</v>
      </c>
      <c r="H10" s="63" t="n">
        <v>3.10059406998087</v>
      </c>
      <c r="I10" s="64" t="n">
        <v>8.00888160566803</v>
      </c>
      <c r="J10" s="65" t="n">
        <v>13256931.95832</v>
      </c>
      <c r="K10" s="65" t="n">
        <v>13364104.47816</v>
      </c>
      <c r="L10" s="66" t="n">
        <v>0.808426264666307</v>
      </c>
      <c r="M10" s="67" t="n">
        <v>8.00873076776482</v>
      </c>
    </row>
    <row r="11" customFormat="false" ht="30" hidden="false" customHeight="true" outlineLevel="0" collapsed="false">
      <c r="A11" s="61" t="s">
        <v>60</v>
      </c>
      <c r="B11" s="62" t="n">
        <v>707399.97396</v>
      </c>
      <c r="C11" s="62" t="n">
        <v>719454.92624</v>
      </c>
      <c r="D11" s="63" t="n">
        <v>1.70412110881441</v>
      </c>
      <c r="E11" s="64" t="n">
        <v>5.36103743200994</v>
      </c>
      <c r="F11" s="62" t="n">
        <v>1398091.31492</v>
      </c>
      <c r="G11" s="62" t="n">
        <v>1431602.91905</v>
      </c>
      <c r="H11" s="63" t="n">
        <v>2.39695388794525</v>
      </c>
      <c r="I11" s="64" t="n">
        <v>5.31425273706977</v>
      </c>
      <c r="J11" s="65" t="n">
        <v>8540897.01102</v>
      </c>
      <c r="K11" s="65" t="n">
        <v>8948728.26186</v>
      </c>
      <c r="L11" s="66" t="n">
        <v>4.77504002581686</v>
      </c>
      <c r="M11" s="67" t="n">
        <v>5.36272037383774</v>
      </c>
    </row>
    <row r="12" customFormat="false" ht="30" hidden="false" customHeight="true" outlineLevel="0" collapsed="false">
      <c r="A12" s="61" t="s">
        <v>61</v>
      </c>
      <c r="B12" s="62" t="n">
        <v>578511.62329</v>
      </c>
      <c r="C12" s="62" t="n">
        <v>686372.78652</v>
      </c>
      <c r="D12" s="63" t="n">
        <v>18.6445974268577</v>
      </c>
      <c r="E12" s="64" t="n">
        <v>5.11452499196482</v>
      </c>
      <c r="F12" s="62" t="n">
        <v>1176588.41053</v>
      </c>
      <c r="G12" s="62" t="n">
        <v>1339346.09575</v>
      </c>
      <c r="H12" s="63" t="n">
        <v>13.8330178814769</v>
      </c>
      <c r="I12" s="64" t="n">
        <v>4.97178621286016</v>
      </c>
      <c r="J12" s="65" t="n">
        <v>7121300.78761</v>
      </c>
      <c r="K12" s="65" t="n">
        <v>7731308.12319</v>
      </c>
      <c r="L12" s="66" t="n">
        <v>8.56595380216661</v>
      </c>
      <c r="M12" s="67" t="n">
        <v>4.63315483221865</v>
      </c>
    </row>
    <row r="13" customFormat="false" ht="30" hidden="false" customHeight="true" outlineLevel="0" collapsed="false">
      <c r="A13" s="61" t="s">
        <v>62</v>
      </c>
      <c r="B13" s="62" t="n">
        <v>3680695.70411</v>
      </c>
      <c r="C13" s="62" t="n">
        <v>3701740.94235</v>
      </c>
      <c r="D13" s="63" t="n">
        <v>0.571773380138446</v>
      </c>
      <c r="E13" s="64" t="n">
        <v>27.5836206435565</v>
      </c>
      <c r="F13" s="62" t="n">
        <v>7163097.91961</v>
      </c>
      <c r="G13" s="62" t="n">
        <v>7374137.48568</v>
      </c>
      <c r="H13" s="63" t="n">
        <v>2.94620523743294</v>
      </c>
      <c r="I13" s="64" t="n">
        <v>27.3735333976607</v>
      </c>
      <c r="J13" s="65" t="n">
        <v>47776037.81066</v>
      </c>
      <c r="K13" s="65" t="n">
        <v>47397451.78395</v>
      </c>
      <c r="L13" s="66" t="n">
        <v>-0.7924182164506</v>
      </c>
      <c r="M13" s="67" t="n">
        <v>28.4039556137946</v>
      </c>
    </row>
    <row r="14" customFormat="false" ht="30" hidden="false" customHeight="true" outlineLevel="0" collapsed="false">
      <c r="A14" s="61" t="s">
        <v>63</v>
      </c>
      <c r="B14" s="62" t="n">
        <v>1578923.0952</v>
      </c>
      <c r="C14" s="62" t="n">
        <v>1665097.33873</v>
      </c>
      <c r="D14" s="63" t="n">
        <v>5.45778599299571</v>
      </c>
      <c r="E14" s="64" t="n">
        <v>12.407516906617</v>
      </c>
      <c r="F14" s="62" t="n">
        <v>3152098.37983</v>
      </c>
      <c r="G14" s="62" t="n">
        <v>3321875.91666</v>
      </c>
      <c r="H14" s="63" t="n">
        <v>5.38617506091788</v>
      </c>
      <c r="I14" s="64" t="n">
        <v>12.3311345257882</v>
      </c>
      <c r="J14" s="65" t="n">
        <v>19690537.70785</v>
      </c>
      <c r="K14" s="65" t="n">
        <v>19740964.80179</v>
      </c>
      <c r="L14" s="66" t="n">
        <v>0.256098105029877</v>
      </c>
      <c r="M14" s="67" t="n">
        <v>11.8302032472007</v>
      </c>
    </row>
    <row r="15" customFormat="false" ht="30" hidden="false" customHeight="true" outlineLevel="0" collapsed="false">
      <c r="A15" s="61" t="s">
        <v>64</v>
      </c>
      <c r="B15" s="62" t="n">
        <v>112492.44267</v>
      </c>
      <c r="C15" s="62" t="n">
        <v>130426.52552</v>
      </c>
      <c r="D15" s="63" t="n">
        <v>15.9424779339268</v>
      </c>
      <c r="E15" s="64" t="n">
        <v>0.971876708237966</v>
      </c>
      <c r="F15" s="62" t="n">
        <v>219917.2269</v>
      </c>
      <c r="G15" s="62" t="n">
        <v>273595.97379</v>
      </c>
      <c r="H15" s="63" t="n">
        <v>24.4086139347367</v>
      </c>
      <c r="I15" s="64" t="n">
        <v>1.01561552663612</v>
      </c>
      <c r="J15" s="65" t="n">
        <v>1122279.48925</v>
      </c>
      <c r="K15" s="65" t="n">
        <v>1464211.40886</v>
      </c>
      <c r="L15" s="66" t="n">
        <v>30.4676261916278</v>
      </c>
      <c r="M15" s="67" t="n">
        <v>0.877460587038443</v>
      </c>
    </row>
    <row r="16" customFormat="false" ht="30" hidden="false" customHeight="true" outlineLevel="0" collapsed="false">
      <c r="A16" s="61" t="s">
        <v>65</v>
      </c>
      <c r="B16" s="62" t="n">
        <v>1178805.97008</v>
      </c>
      <c r="C16" s="62" t="n">
        <v>1283855.96093</v>
      </c>
      <c r="D16" s="63" t="n">
        <v>8.91155911289376</v>
      </c>
      <c r="E16" s="64" t="n">
        <v>9.56668668574634</v>
      </c>
      <c r="F16" s="62" t="n">
        <v>2348100.49608</v>
      </c>
      <c r="G16" s="62" t="n">
        <v>2521067.92895</v>
      </c>
      <c r="H16" s="63" t="n">
        <v>7.36627044535606</v>
      </c>
      <c r="I16" s="64" t="n">
        <v>9.3584554512168</v>
      </c>
      <c r="J16" s="65" t="n">
        <v>14434962.30244</v>
      </c>
      <c r="K16" s="65" t="n">
        <v>15995015.55567</v>
      </c>
      <c r="L16" s="66" t="n">
        <v>10.8074633001729</v>
      </c>
      <c r="M16" s="67" t="n">
        <v>9.58536154973313</v>
      </c>
    </row>
    <row r="17" customFormat="false" ht="30" hidden="false" customHeight="true" outlineLevel="0" collapsed="false">
      <c r="A17" s="61" t="s">
        <v>66</v>
      </c>
      <c r="B17" s="62" t="n">
        <v>2623166.70324</v>
      </c>
      <c r="C17" s="62" t="n">
        <v>2615238.45261</v>
      </c>
      <c r="D17" s="63" t="n">
        <v>-0.302239679247513</v>
      </c>
      <c r="E17" s="64" t="n">
        <v>19.4875185737445</v>
      </c>
      <c r="F17" s="62" t="n">
        <v>5036603.70913</v>
      </c>
      <c r="G17" s="62" t="n">
        <v>5142569.86533</v>
      </c>
      <c r="H17" s="63" t="n">
        <v>2.10392086254299</v>
      </c>
      <c r="I17" s="64" t="n">
        <v>19.0897319492319</v>
      </c>
      <c r="J17" s="65" t="n">
        <v>32635428.20306</v>
      </c>
      <c r="K17" s="65" t="n">
        <v>31841421.53175</v>
      </c>
      <c r="L17" s="66" t="n">
        <v>-2.43295925633221</v>
      </c>
      <c r="M17" s="67" t="n">
        <v>19.0816655711903</v>
      </c>
    </row>
    <row r="18" s="60" customFormat="true" ht="39" hidden="false" customHeight="true" outlineLevel="0" collapsed="false">
      <c r="A18" s="68" t="s">
        <v>67</v>
      </c>
      <c r="B18" s="69" t="n">
        <v>13182824.35182</v>
      </c>
      <c r="C18" s="69" t="n">
        <v>13420069.06992</v>
      </c>
      <c r="D18" s="70" t="n">
        <v>1.79965014907636</v>
      </c>
      <c r="E18" s="69" t="n">
        <v>100</v>
      </c>
      <c r="F18" s="69" t="n">
        <v>25980409.8526</v>
      </c>
      <c r="G18" s="69" t="n">
        <v>26938931.77236</v>
      </c>
      <c r="H18" s="70" t="n">
        <v>3.68940261219195</v>
      </c>
      <c r="I18" s="69" t="n">
        <v>100</v>
      </c>
      <c r="J18" s="71" t="n">
        <v>164342507.98521</v>
      </c>
      <c r="K18" s="71" t="n">
        <v>166869193.95456</v>
      </c>
      <c r="L18" s="72" t="n">
        <v>1.53745126585105</v>
      </c>
      <c r="M18" s="73" t="n">
        <v>100</v>
      </c>
    </row>
    <row r="19" customFormat="false" ht="12.75" hidden="false" customHeight="false" outlineLevel="0" collapsed="false">
      <c r="B19" s="74"/>
      <c r="C19" s="74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D24" s="76"/>
      <c r="E24" s="76"/>
      <c r="F24" s="76"/>
      <c r="G24" s="76"/>
      <c r="H24" s="76"/>
      <c r="I24" s="7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</row>
    <row r="2" customFormat="false" ht="15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  <c r="H2" s="78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5" hidden="false" customHeight="true" outlineLevel="0" collapsed="false">
      <c r="A4" s="79" t="s">
        <v>70</v>
      </c>
      <c r="B4" s="80"/>
      <c r="C4" s="80"/>
      <c r="D4" s="81"/>
      <c r="E4" s="81"/>
      <c r="F4" s="81"/>
      <c r="G4" s="81"/>
      <c r="H4" s="82" t="s">
        <v>71</v>
      </c>
    </row>
    <row r="5" customFormat="false" ht="15" hidden="false" customHeight="true" outlineLevel="0" collapsed="false">
      <c r="A5" s="83" t="s">
        <v>72</v>
      </c>
      <c r="B5" s="84" t="s">
        <v>73</v>
      </c>
      <c r="C5" s="84"/>
      <c r="D5" s="84" t="s">
        <v>74</v>
      </c>
      <c r="E5" s="84"/>
      <c r="F5" s="84" t="s">
        <v>75</v>
      </c>
      <c r="G5" s="84"/>
      <c r="H5" s="85" t="s">
        <v>76</v>
      </c>
    </row>
    <row r="6" customFormat="false" ht="15" hidden="false" customHeight="true" outlineLevel="0" collapsed="false">
      <c r="A6" s="83"/>
      <c r="B6" s="86" t="s">
        <v>71</v>
      </c>
      <c r="C6" s="86" t="s">
        <v>77</v>
      </c>
      <c r="D6" s="86" t="s">
        <v>71</v>
      </c>
      <c r="E6" s="86" t="s">
        <v>77</v>
      </c>
      <c r="F6" s="86" t="s">
        <v>71</v>
      </c>
      <c r="G6" s="86" t="s">
        <v>77</v>
      </c>
      <c r="H6" s="87" t="s">
        <v>78</v>
      </c>
    </row>
    <row r="7" customFormat="false" ht="15" hidden="false" customHeight="true" outlineLevel="0" collapsed="false">
      <c r="A7" s="88" t="s">
        <v>79</v>
      </c>
      <c r="B7" s="89" t="n">
        <v>208989714.79</v>
      </c>
      <c r="C7" s="89" t="n">
        <f aca="false">B7</f>
        <v>208989714.79</v>
      </c>
      <c r="D7" s="89" t="n">
        <v>196083319.13</v>
      </c>
      <c r="E7" s="89" t="n">
        <f aca="false">D7</f>
        <v>196083319.13</v>
      </c>
      <c r="F7" s="90" t="n">
        <v>205555310</v>
      </c>
      <c r="G7" s="89" t="n">
        <f aca="false">F7</f>
        <v>205555310</v>
      </c>
      <c r="H7" s="91" t="n">
        <f aca="false">((F7-D7)/D7)*100</f>
        <v>4.83059492874061</v>
      </c>
    </row>
    <row r="8" customFormat="false" ht="15" hidden="false" customHeight="true" outlineLevel="0" collapsed="false">
      <c r="A8" s="88" t="s">
        <v>80</v>
      </c>
      <c r="B8" s="89" t="n">
        <v>198515662.27</v>
      </c>
      <c r="C8" s="89" t="n">
        <f aca="false">C7+B8</f>
        <v>407505377.06</v>
      </c>
      <c r="D8" s="89" t="n">
        <v>189307401.82</v>
      </c>
      <c r="E8" s="89" t="n">
        <f aca="false">E7+D8</f>
        <v>385390720.95</v>
      </c>
      <c r="F8" s="92" t="n">
        <v>192353447</v>
      </c>
      <c r="G8" s="89" t="n">
        <f aca="false">G7+F8</f>
        <v>397908757</v>
      </c>
      <c r="H8" s="91" t="n">
        <f aca="false">((F8-D8)/D8)*100</f>
        <v>1.60904705823195</v>
      </c>
    </row>
    <row r="9" customFormat="false" ht="15" hidden="false" customHeight="true" outlineLevel="0" collapsed="false">
      <c r="A9" s="88" t="s">
        <v>81</v>
      </c>
      <c r="B9" s="89" t="n">
        <v>227928042.41</v>
      </c>
      <c r="C9" s="89" t="n">
        <f aca="false">C8+B9</f>
        <v>635433419.47</v>
      </c>
      <c r="D9" s="89" t="n">
        <v>218135280</v>
      </c>
      <c r="E9" s="89" t="n">
        <f aca="false">E8+D9</f>
        <v>603526000.95</v>
      </c>
      <c r="F9" s="92"/>
      <c r="G9" s="89"/>
      <c r="H9" s="91"/>
    </row>
    <row r="10" customFormat="false" ht="15" hidden="false" customHeight="true" outlineLevel="0" collapsed="false">
      <c r="A10" s="88" t="s">
        <v>82</v>
      </c>
      <c r="B10" s="89" t="n">
        <v>207318611.36</v>
      </c>
      <c r="C10" s="89" t="n">
        <f aca="false">C9+B10</f>
        <v>842752030.83</v>
      </c>
      <c r="D10" s="89" t="n">
        <v>207174618</v>
      </c>
      <c r="E10" s="89" t="n">
        <f aca="false">E9+D10</f>
        <v>810700618.95</v>
      </c>
      <c r="F10" s="92"/>
      <c r="G10" s="89"/>
      <c r="H10" s="93"/>
    </row>
    <row r="11" customFormat="false" ht="15" hidden="false" customHeight="true" outlineLevel="0" collapsed="false">
      <c r="A11" s="88" t="s">
        <v>83</v>
      </c>
      <c r="B11" s="89" t="n">
        <v>227388143.36</v>
      </c>
      <c r="C11" s="89" t="n">
        <f aca="false">C10+B11</f>
        <v>1070140174.19</v>
      </c>
      <c r="D11" s="89" t="n">
        <v>243589314</v>
      </c>
      <c r="E11" s="89" t="n">
        <f aca="false">E10+D11</f>
        <v>1054289932.95</v>
      </c>
      <c r="F11" s="92"/>
      <c r="G11" s="89"/>
      <c r="H11" s="91"/>
    </row>
    <row r="12" customFormat="false" ht="15" hidden="false" customHeight="true" outlineLevel="0" collapsed="false">
      <c r="A12" s="88" t="s">
        <v>84</v>
      </c>
      <c r="B12" s="89" t="n">
        <v>205835417.33</v>
      </c>
      <c r="C12" s="89" t="n">
        <f aca="false">C11+B12</f>
        <v>1275975591.52</v>
      </c>
      <c r="D12" s="89" t="n">
        <v>152654673</v>
      </c>
      <c r="E12" s="89" t="n">
        <f aca="false">E11+D12</f>
        <v>1206944605.95</v>
      </c>
      <c r="F12" s="92"/>
      <c r="G12" s="89"/>
      <c r="H12" s="91"/>
    </row>
    <row r="13" customFormat="false" ht="15" hidden="false" customHeight="true" outlineLevel="0" collapsed="false">
      <c r="A13" s="88" t="s">
        <v>85</v>
      </c>
      <c r="B13" s="89" t="n">
        <v>201826677.98</v>
      </c>
      <c r="C13" s="89" t="n">
        <f aca="false">C12+B13</f>
        <v>1477802269.5</v>
      </c>
      <c r="D13" s="89" t="n">
        <v>207790526.07</v>
      </c>
      <c r="E13" s="89" t="n">
        <f aca="false">E12+D13</f>
        <v>1414735132.02</v>
      </c>
      <c r="F13" s="92"/>
      <c r="G13" s="89"/>
      <c r="H13" s="91"/>
    </row>
    <row r="14" customFormat="false" ht="15" hidden="false" customHeight="true" outlineLevel="0" collapsed="false">
      <c r="A14" s="88" t="s">
        <v>86</v>
      </c>
      <c r="B14" s="89" t="n">
        <v>202315182.73</v>
      </c>
      <c r="C14" s="89" t="n">
        <f aca="false">C13+B14</f>
        <v>1680117452.23</v>
      </c>
      <c r="D14" s="89" t="n">
        <v>189303619</v>
      </c>
      <c r="E14" s="89" t="n">
        <f aca="false">E13+D14</f>
        <v>1604038751.02</v>
      </c>
      <c r="F14" s="92"/>
      <c r="G14" s="89"/>
      <c r="H14" s="91"/>
    </row>
    <row r="15" customFormat="false" ht="15" hidden="false" customHeight="true" outlineLevel="0" collapsed="false">
      <c r="A15" s="88" t="s">
        <v>87</v>
      </c>
      <c r="B15" s="94" t="n">
        <v>215342844.53</v>
      </c>
      <c r="C15" s="89" t="n">
        <f aca="false">C14+B15</f>
        <v>1895460296.76</v>
      </c>
      <c r="D15" s="89" t="n">
        <v>210106910</v>
      </c>
      <c r="E15" s="89" t="n">
        <f aca="false">E14+D15</f>
        <v>1814145661.02</v>
      </c>
      <c r="F15" s="90"/>
      <c r="G15" s="89"/>
      <c r="H15" s="91"/>
    </row>
    <row r="16" customFormat="false" ht="15" hidden="false" customHeight="true" outlineLevel="0" collapsed="false">
      <c r="A16" s="88" t="s">
        <v>88</v>
      </c>
      <c r="B16" s="89" t="n">
        <v>223287932.34</v>
      </c>
      <c r="C16" s="89" t="n">
        <f aca="false">C15+B16</f>
        <v>2118748229.1</v>
      </c>
      <c r="D16" s="89" t="n">
        <v>209161172.29</v>
      </c>
      <c r="E16" s="89" t="n">
        <f aca="false">E15+D16</f>
        <v>2023306833.31</v>
      </c>
      <c r="F16" s="92"/>
      <c r="G16" s="89"/>
      <c r="H16" s="91"/>
    </row>
    <row r="17" customFormat="false" ht="15" hidden="false" customHeight="true" outlineLevel="0" collapsed="false">
      <c r="A17" s="88" t="s">
        <v>89</v>
      </c>
      <c r="B17" s="89" t="n">
        <v>234507568.79</v>
      </c>
      <c r="C17" s="89" t="n">
        <f aca="false">C16+B17</f>
        <v>2353255797.89</v>
      </c>
      <c r="D17" s="95" t="n">
        <v>220702504.53</v>
      </c>
      <c r="E17" s="89" t="n">
        <f aca="false">E16+D17</f>
        <v>2244009337.84</v>
      </c>
      <c r="F17" s="92"/>
      <c r="G17" s="89"/>
      <c r="H17" s="91"/>
    </row>
    <row r="18" customFormat="false" ht="15" hidden="false" customHeight="true" outlineLevel="0" collapsed="false">
      <c r="A18" s="88" t="s">
        <v>90</v>
      </c>
      <c r="B18" s="89" t="n">
        <v>190414860.89</v>
      </c>
      <c r="C18" s="89" t="n">
        <f aca="false">C17+B18</f>
        <v>2543670658.78</v>
      </c>
      <c r="D18" s="89" t="n">
        <v>189655457</v>
      </c>
      <c r="E18" s="89" t="n">
        <f aca="false">E17+D18</f>
        <v>2433664794.84</v>
      </c>
      <c r="F18" s="89"/>
      <c r="G18" s="89"/>
      <c r="H18" s="93"/>
    </row>
    <row r="19" customFormat="false" ht="15" hidden="false" customHeight="true" outlineLevel="0" collapsed="false">
      <c r="A19" s="96" t="s">
        <v>91</v>
      </c>
      <c r="B19" s="97" t="n">
        <f aca="false">SUM(B7:B18)</f>
        <v>2543670658.78</v>
      </c>
      <c r="C19" s="98"/>
      <c r="D19" s="97" t="n">
        <f aca="false">SUM(D7:D18)</f>
        <v>2433664794.84</v>
      </c>
      <c r="E19" s="99"/>
      <c r="F19" s="97" t="n">
        <f aca="false">SUM(F7:F18)</f>
        <v>397908757</v>
      </c>
      <c r="G19" s="99"/>
      <c r="H19" s="10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20-03-03T11:32:04Z</dcterms:modified>
  <cp:revision>0</cp:revision>
  <dc:subject/>
  <dc:title/>
</cp:coreProperties>
</file>