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01 OCAK - 28 ŞUBAT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745200</xdr:colOff>
      <xdr:row>37</xdr:row>
      <xdr:rowOff>152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809880"/>
          <a:ext cx="665064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939511.3304</v>
      </c>
      <c r="C5" s="19" t="n">
        <v>2136539.46401</v>
      </c>
      <c r="D5" s="20" t="n">
        <v>10.1586482389544</v>
      </c>
      <c r="E5" s="20" t="n">
        <v>14.6851246319201</v>
      </c>
      <c r="F5" s="21" t="n">
        <v>3982792.54853</v>
      </c>
      <c r="G5" s="21" t="n">
        <v>4197738.958</v>
      </c>
      <c r="H5" s="20" t="n">
        <v>5.39687686091847</v>
      </c>
      <c r="I5" s="20" t="n">
        <v>14.9650362996515</v>
      </c>
      <c r="J5" s="22" t="n">
        <v>23617949.32838</v>
      </c>
      <c r="K5" s="22" t="n">
        <v>24569649.07959</v>
      </c>
      <c r="L5" s="23" t="n">
        <v>4.02956132210179</v>
      </c>
      <c r="M5" s="24" t="n">
        <v>15.607455748229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85191.85038</v>
      </c>
      <c r="C6" s="19" t="n">
        <v>1447392.93243</v>
      </c>
      <c r="D6" s="20" t="n">
        <v>12.6207680201241</v>
      </c>
      <c r="E6" s="20" t="n">
        <v>9.94839831519036</v>
      </c>
      <c r="F6" s="21" t="n">
        <v>2666980.07432</v>
      </c>
      <c r="G6" s="21" t="n">
        <v>2837763.12696</v>
      </c>
      <c r="H6" s="20" t="n">
        <v>6.40361187113649</v>
      </c>
      <c r="I6" s="20" t="n">
        <v>10.1166910638489</v>
      </c>
      <c r="J6" s="22" t="n">
        <v>15503193.13201</v>
      </c>
      <c r="K6" s="22" t="n">
        <v>16510660.90837</v>
      </c>
      <c r="L6" s="23" t="n">
        <v>6.49845336880856</v>
      </c>
      <c r="M6" s="24" t="n">
        <v>10.488119250977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93080.92209</v>
      </c>
      <c r="C7" s="26" t="n">
        <v>640622.28422</v>
      </c>
      <c r="D7" s="27" t="n">
        <v>8.0159992269631</v>
      </c>
      <c r="E7" s="27" t="n">
        <v>4.40320351869334</v>
      </c>
      <c r="F7" s="28" t="n">
        <v>1176602.14187</v>
      </c>
      <c r="G7" s="28" t="n">
        <v>1240615.13862</v>
      </c>
      <c r="H7" s="27" t="n">
        <v>5.44049636423939</v>
      </c>
      <c r="I7" s="27" t="n">
        <v>4.42282161161138</v>
      </c>
      <c r="J7" s="29" t="n">
        <v>6839198.84018</v>
      </c>
      <c r="K7" s="29" t="n">
        <v>7357731.46878</v>
      </c>
      <c r="L7" s="30" t="n">
        <v>7.5817744258822</v>
      </c>
      <c r="M7" s="31" t="n">
        <v>4.6738749883788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03425.85911</v>
      </c>
      <c r="C8" s="26" t="n">
        <v>250069.64562</v>
      </c>
      <c r="D8" s="27" t="n">
        <v>22.9291333530896</v>
      </c>
      <c r="E8" s="27" t="n">
        <v>1.71880930563171</v>
      </c>
      <c r="F8" s="28" t="n">
        <v>458710.71407</v>
      </c>
      <c r="G8" s="28" t="n">
        <v>528448.72275</v>
      </c>
      <c r="H8" s="27" t="n">
        <v>15.2030477032542</v>
      </c>
      <c r="I8" s="27" t="n">
        <v>1.88393189704823</v>
      </c>
      <c r="J8" s="29" t="n">
        <v>2354072.51948</v>
      </c>
      <c r="K8" s="29" t="n">
        <v>2800074.86819</v>
      </c>
      <c r="L8" s="30" t="n">
        <v>18.9459901944108</v>
      </c>
      <c r="M8" s="31" t="n">
        <v>1.7787003980170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6847.16056</v>
      </c>
      <c r="C9" s="26" t="n">
        <v>146026.10407</v>
      </c>
      <c r="D9" s="27" t="n">
        <v>15.119726311042</v>
      </c>
      <c r="E9" s="27" t="n">
        <v>1.00368449724626</v>
      </c>
      <c r="F9" s="28" t="n">
        <v>258717.14479</v>
      </c>
      <c r="G9" s="28" t="n">
        <v>275876.67294</v>
      </c>
      <c r="H9" s="27" t="n">
        <v>6.63254387873226</v>
      </c>
      <c r="I9" s="27" t="n">
        <v>0.983506708273539</v>
      </c>
      <c r="J9" s="29" t="n">
        <v>1559194.52065</v>
      </c>
      <c r="K9" s="29" t="n">
        <v>1700474.00482</v>
      </c>
      <c r="L9" s="30" t="n">
        <v>9.06105571170831</v>
      </c>
      <c r="M9" s="31" t="n">
        <v>1.0801974702719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00301.6303</v>
      </c>
      <c r="C10" s="26" t="n">
        <v>117120.16668</v>
      </c>
      <c r="D10" s="27" t="n">
        <v>16.7679591345585</v>
      </c>
      <c r="E10" s="27" t="n">
        <v>0.805004669269708</v>
      </c>
      <c r="F10" s="28" t="n">
        <v>213507.05544</v>
      </c>
      <c r="G10" s="28" t="n">
        <v>220997.58672</v>
      </c>
      <c r="H10" s="27" t="n">
        <v>3.50832962618652</v>
      </c>
      <c r="I10" s="27" t="n">
        <v>0.787861498890321</v>
      </c>
      <c r="J10" s="29" t="n">
        <v>1402984.17657</v>
      </c>
      <c r="K10" s="29" t="n">
        <v>1406497.66455</v>
      </c>
      <c r="L10" s="30" t="n">
        <v>0.250429622705364</v>
      </c>
      <c r="M10" s="31" t="n">
        <v>0.89345395159461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63093.91934</v>
      </c>
      <c r="C11" s="26" t="n">
        <v>201845.24713</v>
      </c>
      <c r="D11" s="27" t="n">
        <v>23.7601303266344</v>
      </c>
      <c r="E11" s="27" t="n">
        <v>1.38734746556073</v>
      </c>
      <c r="F11" s="28" t="n">
        <v>346393.63249</v>
      </c>
      <c r="G11" s="28" t="n">
        <v>393032.67074</v>
      </c>
      <c r="H11" s="27" t="n">
        <v>13.4641730896559</v>
      </c>
      <c r="I11" s="27" t="n">
        <v>1.40117054524405</v>
      </c>
      <c r="J11" s="29" t="n">
        <v>2078180.80268</v>
      </c>
      <c r="K11" s="29" t="n">
        <v>1992398.64178</v>
      </c>
      <c r="L11" s="30" t="n">
        <v>-4.12775254151979</v>
      </c>
      <c r="M11" s="31" t="n">
        <v>1.2656376789787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4726.65186</v>
      </c>
      <c r="C12" s="26" t="n">
        <v>26191.20133</v>
      </c>
      <c r="D12" s="27" t="n">
        <v>5.92295907384526</v>
      </c>
      <c r="E12" s="27" t="n">
        <v>0.180020571709393</v>
      </c>
      <c r="F12" s="28" t="n">
        <v>49178.22124</v>
      </c>
      <c r="G12" s="28" t="n">
        <v>42140.27508</v>
      </c>
      <c r="H12" s="27" t="n">
        <v>-14.3111035384004</v>
      </c>
      <c r="I12" s="27" t="n">
        <v>0.150231053564598</v>
      </c>
      <c r="J12" s="29" t="n">
        <v>277094.30425</v>
      </c>
      <c r="K12" s="29" t="n">
        <v>264089.53334</v>
      </c>
      <c r="L12" s="30" t="n">
        <v>-4.69326532900034</v>
      </c>
      <c r="M12" s="31" t="n">
        <v>0.1677584279621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60671.36754</v>
      </c>
      <c r="C13" s="26" t="n">
        <v>49199.68877</v>
      </c>
      <c r="D13" s="27" t="n">
        <v>-18.9078954952463</v>
      </c>
      <c r="E13" s="27" t="n">
        <v>0.338165324633454</v>
      </c>
      <c r="F13" s="28" t="n">
        <v>139802.81386</v>
      </c>
      <c r="G13" s="28" t="n">
        <v>108317.69231</v>
      </c>
      <c r="H13" s="27" t="n">
        <v>-22.5210928740887</v>
      </c>
      <c r="I13" s="27" t="n">
        <v>0.386155073846216</v>
      </c>
      <c r="J13" s="29" t="n">
        <v>883527.73901</v>
      </c>
      <c r="K13" s="29" t="n">
        <v>879021.15921</v>
      </c>
      <c r="L13" s="30" t="n">
        <v>-0.510066588859986</v>
      </c>
      <c r="M13" s="31" t="n">
        <v>0.55838338592814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3044.33958</v>
      </c>
      <c r="C14" s="26" t="n">
        <v>16318.59461</v>
      </c>
      <c r="D14" s="27" t="n">
        <v>25.1009643678718</v>
      </c>
      <c r="E14" s="27" t="n">
        <v>0.112162962445756</v>
      </c>
      <c r="F14" s="28" t="n">
        <v>24068.35056</v>
      </c>
      <c r="G14" s="28" t="n">
        <v>28334.3678</v>
      </c>
      <c r="H14" s="27" t="n">
        <v>17.7245932552181</v>
      </c>
      <c r="I14" s="27" t="n">
        <v>0.101012675370529</v>
      </c>
      <c r="J14" s="29" t="n">
        <v>108940.22919</v>
      </c>
      <c r="K14" s="29" t="n">
        <v>110373.5677</v>
      </c>
      <c r="L14" s="30" t="n">
        <v>1.31571093677447</v>
      </c>
      <c r="M14" s="31" t="n">
        <v>0.07011294984603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09590.38469</v>
      </c>
      <c r="C15" s="19" t="n">
        <v>209438.0712</v>
      </c>
      <c r="D15" s="20" t="n">
        <v>-0.0726719836052038</v>
      </c>
      <c r="E15" s="20" t="n">
        <v>1.43953539358848</v>
      </c>
      <c r="F15" s="21" t="n">
        <v>418294.54007</v>
      </c>
      <c r="G15" s="21" t="n">
        <v>426471.11739</v>
      </c>
      <c r="H15" s="20" t="n">
        <v>1.95474158439451</v>
      </c>
      <c r="I15" s="20" t="n">
        <v>1.52037937955414</v>
      </c>
      <c r="J15" s="22" t="n">
        <v>2491685.17874</v>
      </c>
      <c r="K15" s="22" t="n">
        <v>2458282.27297</v>
      </c>
      <c r="L15" s="23" t="n">
        <v>-1.34057488702852</v>
      </c>
      <c r="M15" s="24" t="n">
        <v>1.5615824087576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09590.38469</v>
      </c>
      <c r="C16" s="26" t="n">
        <v>209438.0712</v>
      </c>
      <c r="D16" s="27" t="n">
        <v>-0.0726719836052038</v>
      </c>
      <c r="E16" s="27" t="n">
        <v>1.43953539358848</v>
      </c>
      <c r="F16" s="28" t="n">
        <v>418294.54007</v>
      </c>
      <c r="G16" s="28" t="n">
        <v>426471.11739</v>
      </c>
      <c r="H16" s="27" t="n">
        <v>1.95474158439451</v>
      </c>
      <c r="I16" s="27" t="n">
        <v>1.52037937955414</v>
      </c>
      <c r="J16" s="29" t="n">
        <v>2491685.17874</v>
      </c>
      <c r="K16" s="29" t="n">
        <v>2458282.27297</v>
      </c>
      <c r="L16" s="30" t="n">
        <v>-1.34057488702852</v>
      </c>
      <c r="M16" s="31" t="n">
        <v>1.5615824087576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44729.09533</v>
      </c>
      <c r="C17" s="19" t="n">
        <v>479708.46038</v>
      </c>
      <c r="D17" s="20" t="n">
        <v>7.86531967827391</v>
      </c>
      <c r="E17" s="20" t="n">
        <v>3.29719092314122</v>
      </c>
      <c r="F17" s="21" t="n">
        <v>897517.93414</v>
      </c>
      <c r="G17" s="21" t="n">
        <v>933504.71365</v>
      </c>
      <c r="H17" s="20" t="n">
        <v>4.00958890526043</v>
      </c>
      <c r="I17" s="20" t="n">
        <v>3.32796585624846</v>
      </c>
      <c r="J17" s="22" t="n">
        <v>5623071.01763</v>
      </c>
      <c r="K17" s="22" t="n">
        <v>5600705.89825</v>
      </c>
      <c r="L17" s="23" t="n">
        <v>-0.397738518860579</v>
      </c>
      <c r="M17" s="24" t="n">
        <v>3.557754088494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44729.09533</v>
      </c>
      <c r="C18" s="26" t="n">
        <v>479708.46038</v>
      </c>
      <c r="D18" s="27" t="n">
        <v>7.86531967827391</v>
      </c>
      <c r="E18" s="27" t="n">
        <v>3.29719092314122</v>
      </c>
      <c r="F18" s="28" t="n">
        <v>897517.93414</v>
      </c>
      <c r="G18" s="28" t="n">
        <v>933504.71365</v>
      </c>
      <c r="H18" s="27" t="n">
        <v>4.00958890526043</v>
      </c>
      <c r="I18" s="27" t="n">
        <v>3.32796585624846</v>
      </c>
      <c r="J18" s="29" t="n">
        <v>5623071.01763</v>
      </c>
      <c r="K18" s="29" t="n">
        <v>5600705.89825</v>
      </c>
      <c r="L18" s="30" t="n">
        <v>-0.397738518860579</v>
      </c>
      <c r="M18" s="31" t="n">
        <v>3.557754088494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122137.97622</v>
      </c>
      <c r="C19" s="19" t="n">
        <v>11996903.13503</v>
      </c>
      <c r="D19" s="20" t="n">
        <v>7.86508098245425</v>
      </c>
      <c r="E19" s="20" t="n">
        <v>82.4585834723263</v>
      </c>
      <c r="F19" s="21" t="n">
        <v>22225567.51678</v>
      </c>
      <c r="G19" s="21" t="n">
        <v>23083825.24909</v>
      </c>
      <c r="H19" s="20" t="n">
        <v>3.86157848010864</v>
      </c>
      <c r="I19" s="20" t="n">
        <v>82.2943699557801</v>
      </c>
      <c r="J19" s="22" t="n">
        <v>138775256.9205</v>
      </c>
      <c r="K19" s="22" t="n">
        <v>128425087.92181</v>
      </c>
      <c r="L19" s="23" t="n">
        <v>-7.4582236260022</v>
      </c>
      <c r="M19" s="24" t="n">
        <v>81.57987402299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14078.41479</v>
      </c>
      <c r="C20" s="19" t="n">
        <v>1122827.76872</v>
      </c>
      <c r="D20" s="20" t="n">
        <v>10.7239590493128</v>
      </c>
      <c r="E20" s="20" t="n">
        <v>7.71755729374008</v>
      </c>
      <c r="F20" s="21" t="n">
        <v>2041213.644</v>
      </c>
      <c r="G20" s="21" t="n">
        <v>2199415.06547</v>
      </c>
      <c r="H20" s="20" t="n">
        <v>7.75036076870356</v>
      </c>
      <c r="I20" s="20" t="n">
        <v>7.84096548691556</v>
      </c>
      <c r="J20" s="22" t="n">
        <v>12213491.14882</v>
      </c>
      <c r="K20" s="22" t="n">
        <v>11378569.64331</v>
      </c>
      <c r="L20" s="23" t="n">
        <v>-6.83605936530822</v>
      </c>
      <c r="M20" s="24" t="n">
        <v>7.2280447152839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45856.53347</v>
      </c>
      <c r="C21" s="26" t="n">
        <v>746069.55082</v>
      </c>
      <c r="D21" s="27" t="n">
        <v>15.5162969106443</v>
      </c>
      <c r="E21" s="27" t="n">
        <v>5.12797658195797</v>
      </c>
      <c r="F21" s="28" t="n">
        <v>1318809.34346</v>
      </c>
      <c r="G21" s="28" t="n">
        <v>1477129.19368</v>
      </c>
      <c r="H21" s="27" t="n">
        <v>12.0047564877449</v>
      </c>
      <c r="I21" s="27" t="n">
        <v>5.26599967836688</v>
      </c>
      <c r="J21" s="29" t="n">
        <v>7922967.64389</v>
      </c>
      <c r="K21" s="29" t="n">
        <v>7442396.52338</v>
      </c>
      <c r="L21" s="30" t="n">
        <v>-6.06554440343581</v>
      </c>
      <c r="M21" s="31" t="n">
        <v>4.7276570382897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51371.18145</v>
      </c>
      <c r="C22" s="26" t="n">
        <v>129641.13075</v>
      </c>
      <c r="D22" s="27" t="n">
        <v>-14.3554740683435</v>
      </c>
      <c r="E22" s="27" t="n">
        <v>0.891065292523837</v>
      </c>
      <c r="F22" s="28" t="n">
        <v>284113.80656</v>
      </c>
      <c r="G22" s="28" t="n">
        <v>239528.90421</v>
      </c>
      <c r="H22" s="27" t="n">
        <v>-15.6926208162237</v>
      </c>
      <c r="I22" s="27" t="n">
        <v>0.853926073579917</v>
      </c>
      <c r="J22" s="29" t="n">
        <v>1686385.06593</v>
      </c>
      <c r="K22" s="29" t="n">
        <v>1287559.34408</v>
      </c>
      <c r="L22" s="30" t="n">
        <v>-23.6497422746126</v>
      </c>
      <c r="M22" s="31" t="n">
        <v>0.81790038680860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16850.69987</v>
      </c>
      <c r="C23" s="26" t="n">
        <v>247117.08715</v>
      </c>
      <c r="D23" s="27" t="n">
        <v>13.9572467592424</v>
      </c>
      <c r="E23" s="27" t="n">
        <v>1.69851541925828</v>
      </c>
      <c r="F23" s="28" t="n">
        <v>438290.49398</v>
      </c>
      <c r="G23" s="28" t="n">
        <v>482756.96758</v>
      </c>
      <c r="H23" s="27" t="n">
        <v>10.1454341836647</v>
      </c>
      <c r="I23" s="27" t="n">
        <v>1.72103973496876</v>
      </c>
      <c r="J23" s="29" t="n">
        <v>2604138.439</v>
      </c>
      <c r="K23" s="29" t="n">
        <v>2648613.77585</v>
      </c>
      <c r="L23" s="30" t="n">
        <v>1.70787144738276</v>
      </c>
      <c r="M23" s="31" t="n">
        <v>1.6824872901856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489584.15833</v>
      </c>
      <c r="C24" s="19" t="n">
        <v>1678589.30263</v>
      </c>
      <c r="D24" s="20" t="n">
        <v>12.6884502122993</v>
      </c>
      <c r="E24" s="20" t="n">
        <v>11.5374855134499</v>
      </c>
      <c r="F24" s="21" t="n">
        <v>3169695.52225</v>
      </c>
      <c r="G24" s="21" t="n">
        <v>3315133.83681</v>
      </c>
      <c r="H24" s="20" t="n">
        <v>4.58840016459249</v>
      </c>
      <c r="I24" s="20" t="n">
        <v>11.8185286656561</v>
      </c>
      <c r="J24" s="33" t="n">
        <v>20578031.42347</v>
      </c>
      <c r="K24" s="33" t="n">
        <v>18399185.86905</v>
      </c>
      <c r="L24" s="34" t="n">
        <v>-10.5882118147363</v>
      </c>
      <c r="M24" s="35" t="n">
        <v>11.687772923594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489584.15833</v>
      </c>
      <c r="C25" s="26" t="n">
        <v>1678589.30263</v>
      </c>
      <c r="D25" s="27" t="n">
        <v>12.6884502122993</v>
      </c>
      <c r="E25" s="27" t="n">
        <v>11.5374855134499</v>
      </c>
      <c r="F25" s="28" t="n">
        <v>3169695.52225</v>
      </c>
      <c r="G25" s="28" t="n">
        <v>3315133.83681</v>
      </c>
      <c r="H25" s="27" t="n">
        <v>4.58840016459249</v>
      </c>
      <c r="I25" s="27" t="n">
        <v>11.8185286656561</v>
      </c>
      <c r="J25" s="29" t="n">
        <v>20578031.42347</v>
      </c>
      <c r="K25" s="29" t="n">
        <v>18399185.86905</v>
      </c>
      <c r="L25" s="30" t="n">
        <v>-10.5882118147363</v>
      </c>
      <c r="M25" s="31" t="n">
        <v>11.687772923594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618475.4031</v>
      </c>
      <c r="C26" s="19" t="n">
        <v>9195486.06368</v>
      </c>
      <c r="D26" s="20" t="n">
        <v>6.69504330629586</v>
      </c>
      <c r="E26" s="20" t="n">
        <v>63.2035406651364</v>
      </c>
      <c r="F26" s="21" t="n">
        <v>17014658.35053</v>
      </c>
      <c r="G26" s="21" t="n">
        <v>17569276.34681</v>
      </c>
      <c r="H26" s="20" t="n">
        <v>3.25964815075302</v>
      </c>
      <c r="I26" s="20" t="n">
        <v>62.6348758032084</v>
      </c>
      <c r="J26" s="22" t="n">
        <v>105983734.34821</v>
      </c>
      <c r="K26" s="22" t="n">
        <v>98647332.40945</v>
      </c>
      <c r="L26" s="23" t="n">
        <v>-6.92219611233571</v>
      </c>
      <c r="M26" s="24" t="n">
        <v>62.664056384117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16934.82063</v>
      </c>
      <c r="C27" s="26" t="n">
        <v>1517344.03839</v>
      </c>
      <c r="D27" s="27" t="n">
        <v>0.0269766211728174</v>
      </c>
      <c r="E27" s="27" t="n">
        <v>10.4291948211605</v>
      </c>
      <c r="F27" s="28" t="n">
        <v>3007230.89823</v>
      </c>
      <c r="G27" s="28" t="n">
        <v>3035476.75491</v>
      </c>
      <c r="H27" s="27" t="n">
        <v>0.939264646975568</v>
      </c>
      <c r="I27" s="27" t="n">
        <v>10.8215447121608</v>
      </c>
      <c r="J27" s="29" t="n">
        <v>17876903.30224</v>
      </c>
      <c r="K27" s="29" t="n">
        <v>17153614.98344</v>
      </c>
      <c r="L27" s="30" t="n">
        <v>-4.04593741193068</v>
      </c>
      <c r="M27" s="31" t="n">
        <v>10.896544997812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517968.84608</v>
      </c>
      <c r="C28" s="26" t="n">
        <v>2536478.78177</v>
      </c>
      <c r="D28" s="27" t="n">
        <v>0.735113769132457</v>
      </c>
      <c r="E28" s="27" t="n">
        <v>17.4340365174452</v>
      </c>
      <c r="F28" s="28" t="n">
        <v>4916129.06444</v>
      </c>
      <c r="G28" s="28" t="n">
        <v>4802764.00522</v>
      </c>
      <c r="H28" s="27" t="n">
        <v>-2.3059821606395</v>
      </c>
      <c r="I28" s="27" t="n">
        <v>17.1219645613744</v>
      </c>
      <c r="J28" s="29" t="n">
        <v>30630705.33976</v>
      </c>
      <c r="K28" s="29" t="n">
        <v>25432761.0771</v>
      </c>
      <c r="L28" s="30" t="n">
        <v>-16.9697178207413</v>
      </c>
      <c r="M28" s="31" t="n">
        <v>16.15573310714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47559.76541</v>
      </c>
      <c r="C29" s="26" t="n">
        <v>14477.6723</v>
      </c>
      <c r="D29" s="27" t="n">
        <v>-90.1886044208777</v>
      </c>
      <c r="E29" s="27" t="n">
        <v>0.0995097098307572</v>
      </c>
      <c r="F29" s="28" t="n">
        <v>256311.7603</v>
      </c>
      <c r="G29" s="28" t="n">
        <v>57221.67701</v>
      </c>
      <c r="H29" s="27" t="n">
        <v>-77.6749701445517</v>
      </c>
      <c r="I29" s="27" t="n">
        <v>0.203996599633622</v>
      </c>
      <c r="J29" s="29" t="n">
        <v>1131008.18784</v>
      </c>
      <c r="K29" s="29" t="n">
        <v>1175916.27161</v>
      </c>
      <c r="L29" s="30" t="n">
        <v>3.97062410801511</v>
      </c>
      <c r="M29" s="31" t="n">
        <v>0.74698100543985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862533.76939</v>
      </c>
      <c r="C30" s="26" t="n">
        <v>1066562.21271</v>
      </c>
      <c r="D30" s="27" t="n">
        <v>23.654545544842</v>
      </c>
      <c r="E30" s="27" t="n">
        <v>7.33082598528097</v>
      </c>
      <c r="F30" s="28" t="n">
        <v>1685168.63132</v>
      </c>
      <c r="G30" s="28" t="n">
        <v>1962108.67061</v>
      </c>
      <c r="H30" s="27" t="n">
        <v>16.4339659629833</v>
      </c>
      <c r="I30" s="27" t="n">
        <v>6.99496271048009</v>
      </c>
      <c r="J30" s="29" t="n">
        <v>11234904.73228</v>
      </c>
      <c r="K30" s="29" t="n">
        <v>11327585.70573</v>
      </c>
      <c r="L30" s="30" t="n">
        <v>0.824937777920906</v>
      </c>
      <c r="M30" s="31" t="n">
        <v>7.1956580276649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33534.13815</v>
      </c>
      <c r="C31" s="26" t="n">
        <v>685915.80938</v>
      </c>
      <c r="D31" s="27" t="n">
        <v>8.26816868668847</v>
      </c>
      <c r="E31" s="27" t="n">
        <v>4.71452052135016</v>
      </c>
      <c r="F31" s="28" t="n">
        <v>1257292.88975</v>
      </c>
      <c r="G31" s="28" t="n">
        <v>1337785.01388</v>
      </c>
      <c r="H31" s="27" t="n">
        <v>6.40201855798333</v>
      </c>
      <c r="I31" s="27" t="n">
        <v>4.76923446030156</v>
      </c>
      <c r="J31" s="29" t="n">
        <v>7903599.25882</v>
      </c>
      <c r="K31" s="29" t="n">
        <v>7620992.43709</v>
      </c>
      <c r="L31" s="30" t="n">
        <v>-3.57567245599688</v>
      </c>
      <c r="M31" s="31" t="n">
        <v>4.8411070843613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89293.64992</v>
      </c>
      <c r="C32" s="26" t="n">
        <v>835859.56197</v>
      </c>
      <c r="D32" s="27" t="n">
        <v>21.2632035805075</v>
      </c>
      <c r="E32" s="27" t="n">
        <v>5.74513228006263</v>
      </c>
      <c r="F32" s="28" t="n">
        <v>1391359.29608</v>
      </c>
      <c r="G32" s="28" t="n">
        <v>1595351.45955</v>
      </c>
      <c r="H32" s="27" t="n">
        <v>14.6613577129017</v>
      </c>
      <c r="I32" s="27" t="n">
        <v>5.68746478562417</v>
      </c>
      <c r="J32" s="29" t="n">
        <v>8206447.48407</v>
      </c>
      <c r="K32" s="29" t="n">
        <v>8456673.32252</v>
      </c>
      <c r="L32" s="30" t="n">
        <v>3.04913714412635</v>
      </c>
      <c r="M32" s="31" t="n">
        <v>5.3719592913562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997635.7867</v>
      </c>
      <c r="C33" s="26" t="n">
        <v>1212472.21302</v>
      </c>
      <c r="D33" s="27" t="n">
        <v>21.5345549131352</v>
      </c>
      <c r="E33" s="27" t="n">
        <v>8.33371246394879</v>
      </c>
      <c r="F33" s="28" t="n">
        <v>2133464.07286</v>
      </c>
      <c r="G33" s="28" t="n">
        <v>2268385.38167</v>
      </c>
      <c r="H33" s="27" t="n">
        <v>6.32404878649454</v>
      </c>
      <c r="I33" s="27" t="n">
        <v>8.08684625650567</v>
      </c>
      <c r="J33" s="29" t="n">
        <v>13558107.69563</v>
      </c>
      <c r="K33" s="29" t="n">
        <v>12762741.50139</v>
      </c>
      <c r="L33" s="30" t="n">
        <v>-5.86635105794564</v>
      </c>
      <c r="M33" s="31" t="n">
        <v>8.1073165743547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09024.14744</v>
      </c>
      <c r="C34" s="26" t="n">
        <v>330487.63986</v>
      </c>
      <c r="D34" s="27" t="n">
        <v>6.94557127583933</v>
      </c>
      <c r="E34" s="27" t="n">
        <v>2.2715481096447</v>
      </c>
      <c r="F34" s="28" t="n">
        <v>596921.60673</v>
      </c>
      <c r="G34" s="28" t="n">
        <v>609554.27493</v>
      </c>
      <c r="H34" s="27" t="n">
        <v>2.11630272008465</v>
      </c>
      <c r="I34" s="27" t="n">
        <v>2.17307506307666</v>
      </c>
      <c r="J34" s="29" t="n">
        <v>3593300.57776</v>
      </c>
      <c r="K34" s="29" t="n">
        <v>3770684.35481</v>
      </c>
      <c r="L34" s="30" t="n">
        <v>4.93651374860987</v>
      </c>
      <c r="M34" s="31" t="n">
        <v>2.3952637262990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74002.95552</v>
      </c>
      <c r="C35" s="26" t="n">
        <v>305409.09936</v>
      </c>
      <c r="D35" s="27" t="n">
        <v>-18.3404583166006</v>
      </c>
      <c r="E35" s="27" t="n">
        <v>2.09917521458104</v>
      </c>
      <c r="F35" s="28" t="n">
        <v>665808.50865</v>
      </c>
      <c r="G35" s="28" t="n">
        <v>635642.83949</v>
      </c>
      <c r="H35" s="27" t="n">
        <v>-4.53068243618036</v>
      </c>
      <c r="I35" s="27" t="n">
        <v>2.26608139804709</v>
      </c>
      <c r="J35" s="29" t="n">
        <v>4252190.69036</v>
      </c>
      <c r="K35" s="29" t="n">
        <v>3743411.0907</v>
      </c>
      <c r="L35" s="30" t="n">
        <v>-11.9651171997869</v>
      </c>
      <c r="M35" s="31" t="n">
        <v>2.377938844640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73864.44619</v>
      </c>
      <c r="C36" s="19" t="n">
        <v>233224.86912</v>
      </c>
      <c r="D36" s="20" t="n">
        <v>34.1417835738139</v>
      </c>
      <c r="E36" s="20" t="n">
        <v>1.60302972539636</v>
      </c>
      <c r="F36" s="21" t="n">
        <v>340715.52521</v>
      </c>
      <c r="G36" s="21" t="n">
        <v>400222.03022</v>
      </c>
      <c r="H36" s="20" t="n">
        <v>17.4651580591531</v>
      </c>
      <c r="I36" s="20" t="n">
        <v>1.42680077777302</v>
      </c>
      <c r="J36" s="22" t="n">
        <v>2749288.62424</v>
      </c>
      <c r="K36" s="22" t="n">
        <v>2338529.36659</v>
      </c>
      <c r="L36" s="23" t="n">
        <v>-14.9405651348646</v>
      </c>
      <c r="M36" s="24" t="n">
        <v>1.4855113919925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87549.95711</v>
      </c>
      <c r="C37" s="26" t="n">
        <v>446643.01579</v>
      </c>
      <c r="D37" s="27" t="n">
        <v>15.2478558172637</v>
      </c>
      <c r="E37" s="27" t="n">
        <v>3.06992146100704</v>
      </c>
      <c r="F37" s="28" t="n">
        <v>748554.38918</v>
      </c>
      <c r="G37" s="28" t="n">
        <v>846821.91508</v>
      </c>
      <c r="H37" s="27" t="n">
        <v>13.1276400646914</v>
      </c>
      <c r="I37" s="27" t="n">
        <v>3.01893967807623</v>
      </c>
      <c r="J37" s="29" t="n">
        <v>4728733.22219</v>
      </c>
      <c r="K37" s="29" t="n">
        <v>4761684.08707</v>
      </c>
      <c r="L37" s="30" t="n">
        <v>0.696822242485057</v>
      </c>
      <c r="M37" s="31" t="n">
        <v>3.0247796146885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8573.12056</v>
      </c>
      <c r="C38" s="26" t="n">
        <v>10611.15001</v>
      </c>
      <c r="D38" s="27" t="n">
        <v>23.772317626197</v>
      </c>
      <c r="E38" s="27" t="n">
        <v>0.072933855428247</v>
      </c>
      <c r="F38" s="28" t="n">
        <v>15701.70778</v>
      </c>
      <c r="G38" s="28" t="n">
        <v>17942.32424</v>
      </c>
      <c r="H38" s="27" t="n">
        <v>14.2698902017141</v>
      </c>
      <c r="I38" s="27" t="n">
        <v>0.0639648001550926</v>
      </c>
      <c r="J38" s="29" t="n">
        <v>118545.23302</v>
      </c>
      <c r="K38" s="29" t="n">
        <v>102738.2114</v>
      </c>
      <c r="L38" s="30" t="n">
        <v>-13.3341689221136</v>
      </c>
      <c r="M38" s="31" t="n">
        <v>0.065262718359693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282290.46435</v>
      </c>
      <c r="C39" s="26" t="n">
        <v>415562.04043</v>
      </c>
      <c r="D39" s="27" t="n">
        <v>47.2107962934101</v>
      </c>
      <c r="E39" s="27" t="n">
        <v>2.85629189575362</v>
      </c>
      <c r="F39" s="28" t="n">
        <v>611513.23782</v>
      </c>
      <c r="G39" s="28" t="n">
        <v>768745.02001</v>
      </c>
      <c r="H39" s="27" t="n">
        <v>25.711917987339</v>
      </c>
      <c r="I39" s="27" t="n">
        <v>2.74059374456842</v>
      </c>
      <c r="J39" s="29" t="n">
        <v>4323096.28446</v>
      </c>
      <c r="K39" s="29" t="n">
        <v>4427776.16111</v>
      </c>
      <c r="L39" s="30" t="n">
        <v>2.42140978969835</v>
      </c>
      <c r="M39" s="31" t="n">
        <v>2.8126702287741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282290.46435</v>
      </c>
      <c r="C40" s="19" t="n">
        <v>415562.04043</v>
      </c>
      <c r="D40" s="20" t="n">
        <v>47.2107962934101</v>
      </c>
      <c r="E40" s="20" t="n">
        <v>2.85629189575362</v>
      </c>
      <c r="F40" s="21" t="n">
        <v>611513.23782</v>
      </c>
      <c r="G40" s="21" t="n">
        <v>768745.02001</v>
      </c>
      <c r="H40" s="20" t="n">
        <v>25.711917987339</v>
      </c>
      <c r="I40" s="20" t="n">
        <v>2.74059374456842</v>
      </c>
      <c r="J40" s="22" t="n">
        <v>4323096.28446</v>
      </c>
      <c r="K40" s="22" t="n">
        <v>4427776.16111</v>
      </c>
      <c r="L40" s="23" t="n">
        <v>2.42140978969835</v>
      </c>
      <c r="M40" s="24" t="n">
        <v>2.8126702287741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3343939.77097</v>
      </c>
      <c r="C41" s="39" t="n">
        <v>14549004.63947</v>
      </c>
      <c r="D41" s="40" t="n">
        <v>9.03080266535408</v>
      </c>
      <c r="E41" s="41" t="n">
        <v>90.8633163894964</v>
      </c>
      <c r="F41" s="39" t="n">
        <v>26819873.30313</v>
      </c>
      <c r="G41" s="39" t="n">
        <v>28050309.2271</v>
      </c>
      <c r="H41" s="40" t="n">
        <v>4.58777679544964</v>
      </c>
      <c r="I41" s="41" t="n">
        <v>90.3179173812751</v>
      </c>
      <c r="J41" s="39" t="n">
        <v>166716302.53334</v>
      </c>
      <c r="K41" s="39" t="n">
        <v>157422513.16251</v>
      </c>
      <c r="L41" s="42" t="n">
        <v>-5.57461341788779</v>
      </c>
      <c r="M41" s="43" t="n">
        <v>91.836154259736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264517.64103</v>
      </c>
      <c r="C42" s="46" t="n">
        <v>1462962.80523999</v>
      </c>
      <c r="D42" s="47" t="n">
        <v>15.6933488130978</v>
      </c>
      <c r="E42" s="47" t="n">
        <v>9.13668361050362</v>
      </c>
      <c r="F42" s="48" t="n">
        <v>2490131.11886999</v>
      </c>
      <c r="G42" s="48" t="n">
        <v>3006993.73161</v>
      </c>
      <c r="H42" s="49" t="n">
        <v>20.7564416517374</v>
      </c>
      <c r="I42" s="49" t="n">
        <v>9.68208261872492</v>
      </c>
      <c r="J42" s="48" t="n">
        <v>15228554.53666</v>
      </c>
      <c r="K42" s="48" t="n">
        <v>13994195.6832</v>
      </c>
      <c r="L42" s="49" t="n">
        <v>-8.1055549329289</v>
      </c>
      <c r="M42" s="50" t="n">
        <v>8.1638457402632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4608457.412</v>
      </c>
      <c r="C43" s="52" t="n">
        <v>16011967.44471</v>
      </c>
      <c r="D43" s="53" t="n">
        <v>9.60751702337232</v>
      </c>
      <c r="E43" s="54" t="n">
        <v>100</v>
      </c>
      <c r="F43" s="55" t="n">
        <v>29310004.422</v>
      </c>
      <c r="G43" s="55" t="n">
        <v>31057302.95871</v>
      </c>
      <c r="H43" s="53" t="n">
        <v>5.96144071339164</v>
      </c>
      <c r="I43" s="54" t="n">
        <v>100</v>
      </c>
      <c r="J43" s="55" t="n">
        <v>181944857.07</v>
      </c>
      <c r="K43" s="55" t="n">
        <v>171416708.84571</v>
      </c>
      <c r="L43" s="53" t="n">
        <v>-5.7864500232834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986707.85676</v>
      </c>
      <c r="C5" s="60" t="n">
        <v>996915.57524</v>
      </c>
      <c r="D5" s="61" t="n">
        <v>1.03452287422932</v>
      </c>
      <c r="E5" s="62" t="n">
        <v>6.85212218941403</v>
      </c>
      <c r="F5" s="60" t="n">
        <v>2162117.29787</v>
      </c>
      <c r="G5" s="60" t="n">
        <v>1995422.37721</v>
      </c>
      <c r="H5" s="61" t="n">
        <v>-7.70980005683404</v>
      </c>
      <c r="I5" s="62" t="n">
        <v>7.11372684363201</v>
      </c>
      <c r="J5" s="63" t="n">
        <v>13302390.71593</v>
      </c>
      <c r="K5" s="63" t="n">
        <v>11022865.48783</v>
      </c>
      <c r="L5" s="64" t="n">
        <v>-17.1362071433536</v>
      </c>
      <c r="M5" s="65" t="n">
        <v>7.00208964168353</v>
      </c>
    </row>
    <row r="6" customFormat="false" ht="30" hidden="false" customHeight="true" outlineLevel="0" collapsed="false">
      <c r="A6" s="59" t="s">
        <v>54</v>
      </c>
      <c r="B6" s="60" t="n">
        <v>142030.38582</v>
      </c>
      <c r="C6" s="60" t="n">
        <v>187754.2299</v>
      </c>
      <c r="D6" s="61" t="n">
        <v>32.1930013891164</v>
      </c>
      <c r="E6" s="62" t="n">
        <v>1.29049536069733</v>
      </c>
      <c r="F6" s="60" t="n">
        <v>306673.24566</v>
      </c>
      <c r="G6" s="60" t="n">
        <v>391992.74933</v>
      </c>
      <c r="H6" s="61" t="n">
        <v>27.8209804335496</v>
      </c>
      <c r="I6" s="62" t="n">
        <v>1.39746320140844</v>
      </c>
      <c r="J6" s="63" t="n">
        <v>1788372.50323</v>
      </c>
      <c r="K6" s="63" t="n">
        <v>2006532.06567</v>
      </c>
      <c r="L6" s="64" t="n">
        <v>12.1987763760615</v>
      </c>
      <c r="M6" s="65" t="n">
        <v>1.27461569845389</v>
      </c>
    </row>
    <row r="7" customFormat="false" ht="30" hidden="false" customHeight="true" outlineLevel="0" collapsed="false">
      <c r="A7" s="59" t="s">
        <v>55</v>
      </c>
      <c r="B7" s="60" t="n">
        <v>154008.1477</v>
      </c>
      <c r="C7" s="60" t="n">
        <v>196178.49303</v>
      </c>
      <c r="D7" s="61" t="n">
        <v>27.3818924256824</v>
      </c>
      <c r="E7" s="62" t="n">
        <v>1.34839803746978</v>
      </c>
      <c r="F7" s="60" t="n">
        <v>295795.28477</v>
      </c>
      <c r="G7" s="60" t="n">
        <v>386147.87651</v>
      </c>
      <c r="H7" s="61" t="n">
        <v>30.5456497760791</v>
      </c>
      <c r="I7" s="62" t="n">
        <v>1.37662609486292</v>
      </c>
      <c r="J7" s="63" t="n">
        <v>1866878.04839</v>
      </c>
      <c r="K7" s="63" t="n">
        <v>2158860.05387</v>
      </c>
      <c r="L7" s="64" t="n">
        <v>15.6401220600245</v>
      </c>
      <c r="M7" s="65" t="n">
        <v>1.37137948727916</v>
      </c>
    </row>
    <row r="8" customFormat="false" ht="30" hidden="false" customHeight="true" outlineLevel="0" collapsed="false">
      <c r="A8" s="59" t="s">
        <v>56</v>
      </c>
      <c r="B8" s="60" t="n">
        <v>191456.41188</v>
      </c>
      <c r="C8" s="60" t="n">
        <v>240858.02612</v>
      </c>
      <c r="D8" s="61" t="n">
        <v>25.8030607358105</v>
      </c>
      <c r="E8" s="62" t="n">
        <v>1.65549487465676</v>
      </c>
      <c r="F8" s="60" t="n">
        <v>396759.77087</v>
      </c>
      <c r="G8" s="60" t="n">
        <v>461110.85535</v>
      </c>
      <c r="H8" s="61" t="n">
        <v>16.2191555708618</v>
      </c>
      <c r="I8" s="62" t="n">
        <v>1.64387084511892</v>
      </c>
      <c r="J8" s="63" t="n">
        <v>2444689.86483</v>
      </c>
      <c r="K8" s="63" t="n">
        <v>2465244.79426</v>
      </c>
      <c r="L8" s="64" t="n">
        <v>0.840799061087832</v>
      </c>
      <c r="M8" s="65" t="n">
        <v>1.56600523313656</v>
      </c>
    </row>
    <row r="9" customFormat="false" ht="30" hidden="false" customHeight="true" outlineLevel="0" collapsed="false">
      <c r="A9" s="59" t="s">
        <v>57</v>
      </c>
      <c r="B9" s="60" t="n">
        <v>89141.2962</v>
      </c>
      <c r="C9" s="60" t="n">
        <v>93793.68082</v>
      </c>
      <c r="D9" s="61" t="n">
        <v>5.21911259800595</v>
      </c>
      <c r="E9" s="62" t="n">
        <v>0.644674210671066</v>
      </c>
      <c r="F9" s="60" t="n">
        <v>162553.94423</v>
      </c>
      <c r="G9" s="60" t="n">
        <v>193017.26109</v>
      </c>
      <c r="H9" s="61" t="n">
        <v>18.7404353701175</v>
      </c>
      <c r="I9" s="62" t="n">
        <v>0.688110992029713</v>
      </c>
      <c r="J9" s="63" t="n">
        <v>929930.42852</v>
      </c>
      <c r="K9" s="63" t="n">
        <v>1151897.96172</v>
      </c>
      <c r="L9" s="64" t="n">
        <v>23.8692623009729</v>
      </c>
      <c r="M9" s="65" t="n">
        <v>0.731723778625536</v>
      </c>
    </row>
    <row r="10" customFormat="false" ht="30" hidden="false" customHeight="true" outlineLevel="0" collapsed="false">
      <c r="A10" s="59" t="s">
        <v>58</v>
      </c>
      <c r="B10" s="60" t="n">
        <v>1013267.35481</v>
      </c>
      <c r="C10" s="60" t="n">
        <v>1172849.51276</v>
      </c>
      <c r="D10" s="61" t="n">
        <v>15.7492647120684</v>
      </c>
      <c r="E10" s="62" t="n">
        <v>8.0613728693039</v>
      </c>
      <c r="F10" s="60" t="n">
        <v>2154716.77198</v>
      </c>
      <c r="G10" s="60" t="n">
        <v>2234484.04925</v>
      </c>
      <c r="H10" s="61" t="n">
        <v>3.70198433071557</v>
      </c>
      <c r="I10" s="62" t="n">
        <v>7.96598722373876</v>
      </c>
      <c r="J10" s="63" t="n">
        <v>13352168.12543</v>
      </c>
      <c r="K10" s="63" t="n">
        <v>13083366.0015</v>
      </c>
      <c r="L10" s="64" t="n">
        <v>-2.01317210362301</v>
      </c>
      <c r="M10" s="65" t="n">
        <v>8.3109878877323</v>
      </c>
    </row>
    <row r="11" customFormat="false" ht="30" hidden="false" customHeight="true" outlineLevel="0" collapsed="false">
      <c r="A11" s="59" t="s">
        <v>59</v>
      </c>
      <c r="B11" s="60" t="n">
        <v>716867.26794</v>
      </c>
      <c r="C11" s="60" t="n">
        <v>839055.86584</v>
      </c>
      <c r="D11" s="61" t="n">
        <v>17.0448008110515</v>
      </c>
      <c r="E11" s="62" t="n">
        <v>5.76710150716239</v>
      </c>
      <c r="F11" s="60" t="n">
        <v>1428385.13216</v>
      </c>
      <c r="G11" s="60" t="n">
        <v>1630014.83704</v>
      </c>
      <c r="H11" s="61" t="n">
        <v>14.1159201632893</v>
      </c>
      <c r="I11" s="62" t="n">
        <v>5.81104052665918</v>
      </c>
      <c r="J11" s="63" t="n">
        <v>8944891.49584</v>
      </c>
      <c r="K11" s="63" t="n">
        <v>9474818.4172</v>
      </c>
      <c r="L11" s="64" t="n">
        <v>5.92435270574777</v>
      </c>
      <c r="M11" s="65" t="n">
        <v>6.01871881401041</v>
      </c>
    </row>
    <row r="12" customFormat="false" ht="30" hidden="false" customHeight="true" outlineLevel="0" collapsed="false">
      <c r="A12" s="59" t="s">
        <v>60</v>
      </c>
      <c r="B12" s="60" t="n">
        <v>685582.72875</v>
      </c>
      <c r="C12" s="60" t="n">
        <v>582386.48221</v>
      </c>
      <c r="D12" s="61" t="n">
        <v>-15.0523404707342</v>
      </c>
      <c r="E12" s="62" t="n">
        <v>4.00293007419933</v>
      </c>
      <c r="F12" s="60" t="n">
        <v>1338345.47528</v>
      </c>
      <c r="G12" s="60" t="n">
        <v>1173686.41209</v>
      </c>
      <c r="H12" s="61" t="n">
        <v>-12.3031807729279</v>
      </c>
      <c r="I12" s="62" t="n">
        <v>4.18421915632957</v>
      </c>
      <c r="J12" s="63" t="n">
        <v>7729802.03515</v>
      </c>
      <c r="K12" s="63" t="n">
        <v>7668310.25669</v>
      </c>
      <c r="L12" s="64" t="n">
        <v>-0.795515566639042</v>
      </c>
      <c r="M12" s="65" t="n">
        <v>4.87116493228251</v>
      </c>
    </row>
    <row r="13" customFormat="false" ht="30" hidden="false" customHeight="true" outlineLevel="0" collapsed="false">
      <c r="A13" s="59" t="s">
        <v>61</v>
      </c>
      <c r="B13" s="60" t="n">
        <v>3685107.2317</v>
      </c>
      <c r="C13" s="60" t="n">
        <v>4357809.22642</v>
      </c>
      <c r="D13" s="61" t="n">
        <v>18.2546111259203</v>
      </c>
      <c r="E13" s="62" t="n">
        <v>29.9526279247839</v>
      </c>
      <c r="F13" s="60" t="n">
        <v>7339790.05041</v>
      </c>
      <c r="G13" s="60" t="n">
        <v>8335769.12864</v>
      </c>
      <c r="H13" s="61" t="n">
        <v>13.5695853885407</v>
      </c>
      <c r="I13" s="62" t="n">
        <v>29.7172093938509</v>
      </c>
      <c r="J13" s="63" t="n">
        <v>47336786.593</v>
      </c>
      <c r="K13" s="63" t="n">
        <v>46535138.94024</v>
      </c>
      <c r="L13" s="64" t="n">
        <v>-1.69349825042527</v>
      </c>
      <c r="M13" s="65" t="n">
        <v>29.5606632147976</v>
      </c>
    </row>
    <row r="14" customFormat="false" ht="30" hidden="false" customHeight="true" outlineLevel="0" collapsed="false">
      <c r="A14" s="59" t="s">
        <v>62</v>
      </c>
      <c r="B14" s="60" t="n">
        <v>1658781.28455</v>
      </c>
      <c r="C14" s="60" t="n">
        <v>1667309.48861</v>
      </c>
      <c r="D14" s="61" t="n">
        <v>0.514124685359798</v>
      </c>
      <c r="E14" s="62" t="n">
        <v>11.45995571468</v>
      </c>
      <c r="F14" s="60" t="n">
        <v>3312299.70128</v>
      </c>
      <c r="G14" s="60" t="n">
        <v>3293575.66608</v>
      </c>
      <c r="H14" s="61" t="n">
        <v>-0.565288074408381</v>
      </c>
      <c r="I14" s="62" t="n">
        <v>11.7416732892841</v>
      </c>
      <c r="J14" s="63" t="n">
        <v>19741065.81335</v>
      </c>
      <c r="K14" s="63" t="n">
        <v>17917379.71595</v>
      </c>
      <c r="L14" s="64" t="n">
        <v>-9.2380326100059</v>
      </c>
      <c r="M14" s="65" t="n">
        <v>11.3817136799573</v>
      </c>
    </row>
    <row r="15" customFormat="false" ht="30" hidden="false" customHeight="true" outlineLevel="0" collapsed="false">
      <c r="A15" s="59" t="s">
        <v>63</v>
      </c>
      <c r="B15" s="60" t="n">
        <v>129943.29315</v>
      </c>
      <c r="C15" s="60" t="n">
        <v>176994.93112</v>
      </c>
      <c r="D15" s="61" t="n">
        <v>36.2093624298762</v>
      </c>
      <c r="E15" s="62" t="n">
        <v>1.21654323100448</v>
      </c>
      <c r="F15" s="60" t="n">
        <v>271399.57498</v>
      </c>
      <c r="G15" s="60" t="n">
        <v>324899.36833</v>
      </c>
      <c r="H15" s="61" t="n">
        <v>19.7125560546447</v>
      </c>
      <c r="I15" s="62" t="n">
        <v>1.15827374913966</v>
      </c>
      <c r="J15" s="63" t="n">
        <v>1459324.80961</v>
      </c>
      <c r="K15" s="63" t="n">
        <v>1562620.35434</v>
      </c>
      <c r="L15" s="64" t="n">
        <v>7.07831073999252</v>
      </c>
      <c r="M15" s="65" t="n">
        <v>0.992628260690312</v>
      </c>
    </row>
    <row r="16" customFormat="false" ht="30" hidden="false" customHeight="true" outlineLevel="0" collapsed="false">
      <c r="A16" s="59" t="s">
        <v>64</v>
      </c>
      <c r="B16" s="60" t="n">
        <v>1280218.28091</v>
      </c>
      <c r="C16" s="60" t="n">
        <v>1389771.20212</v>
      </c>
      <c r="D16" s="61" t="n">
        <v>8.55736266569542</v>
      </c>
      <c r="E16" s="62" t="n">
        <v>9.55234558348885</v>
      </c>
      <c r="F16" s="60" t="n">
        <v>2515712.46313</v>
      </c>
      <c r="G16" s="60" t="n">
        <v>2619361.4004</v>
      </c>
      <c r="H16" s="61" t="n">
        <v>4.12006295588496</v>
      </c>
      <c r="I16" s="62" t="n">
        <v>9.3380838663603</v>
      </c>
      <c r="J16" s="63" t="n">
        <v>15986836.955</v>
      </c>
      <c r="K16" s="63" t="n">
        <v>15651098.69453</v>
      </c>
      <c r="L16" s="64" t="n">
        <v>-2.10009185316045</v>
      </c>
      <c r="M16" s="65" t="n">
        <v>9.9420968323464</v>
      </c>
    </row>
    <row r="17" customFormat="false" ht="30" hidden="false" customHeight="true" outlineLevel="0" collapsed="false">
      <c r="A17" s="59" t="s">
        <v>65</v>
      </c>
      <c r="B17" s="60" t="n">
        <v>2610828.2308</v>
      </c>
      <c r="C17" s="60" t="n">
        <v>2647327.92528</v>
      </c>
      <c r="D17" s="61" t="n">
        <v>1.39801209629237</v>
      </c>
      <c r="E17" s="62" t="n">
        <v>18.1959384224682</v>
      </c>
      <c r="F17" s="60" t="n">
        <v>5135324.59051</v>
      </c>
      <c r="G17" s="60" t="n">
        <v>5010827.24578</v>
      </c>
      <c r="H17" s="61" t="n">
        <v>-2.42433253313857</v>
      </c>
      <c r="I17" s="62" t="n">
        <v>17.8637148175854</v>
      </c>
      <c r="J17" s="63" t="n">
        <v>31833165.14506</v>
      </c>
      <c r="K17" s="63" t="n">
        <v>26724380.41871</v>
      </c>
      <c r="L17" s="64" t="n">
        <v>-16.0486231986982</v>
      </c>
      <c r="M17" s="65" t="n">
        <v>16.9762125390045</v>
      </c>
    </row>
    <row r="18" s="58" customFormat="true" ht="39" hidden="false" customHeight="true" outlineLevel="0" collapsed="false">
      <c r="A18" s="66" t="s">
        <v>66</v>
      </c>
      <c r="B18" s="67" t="n">
        <v>13343939.77097</v>
      </c>
      <c r="C18" s="67" t="n">
        <v>14549004.63947</v>
      </c>
      <c r="D18" s="68" t="n">
        <v>9.03080266535405</v>
      </c>
      <c r="E18" s="67" t="n">
        <v>100</v>
      </c>
      <c r="F18" s="67" t="n">
        <v>26819873.30313</v>
      </c>
      <c r="G18" s="67" t="n">
        <v>28050309.2271</v>
      </c>
      <c r="H18" s="68" t="n">
        <v>4.5877767954497</v>
      </c>
      <c r="I18" s="67" t="n">
        <v>100</v>
      </c>
      <c r="J18" s="69" t="n">
        <v>166716302.53334</v>
      </c>
      <c r="K18" s="69" t="n">
        <v>157422513.16251</v>
      </c>
      <c r="L18" s="70" t="n">
        <v>-5.57461341788779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20252829.23</v>
      </c>
      <c r="G7" s="87" t="n">
        <f aca="false">F7</f>
        <v>220252829.23</v>
      </c>
      <c r="H7" s="89" t="n">
        <f aca="false">((F7-D7)/D7)*100</f>
        <v>7.28164912329961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56411.88</v>
      </c>
      <c r="E8" s="87" t="n">
        <f aca="false">E7+D8</f>
        <v>396759770.87</v>
      </c>
      <c r="F8" s="90" t="n">
        <v>240832839.87</v>
      </c>
      <c r="G8" s="87" t="n">
        <f aca="false">G7+F8</f>
        <v>461085669.1</v>
      </c>
      <c r="H8" s="89" t="n">
        <f aca="false">((F8-D8)/D8)*100</f>
        <v>25.789905652754</v>
      </c>
    </row>
    <row r="9" customFormat="false" ht="15" hidden="false" customHeight="true" outlineLevel="0" collapsed="false">
      <c r="A9" s="86" t="s">
        <v>77</v>
      </c>
      <c r="B9" s="87" t="n">
        <v>218115698.84</v>
      </c>
      <c r="C9" s="87" t="n">
        <f aca="false">C8+B9</f>
        <v>603506419.79</v>
      </c>
      <c r="D9" s="87" t="n">
        <v>181787482.39</v>
      </c>
      <c r="E9" s="87" t="n">
        <f aca="false">E8+D9</f>
        <v>578547253.26</v>
      </c>
      <c r="F9" s="90"/>
      <c r="G9" s="87"/>
      <c r="H9" s="89"/>
    </row>
    <row r="10" customFormat="false" ht="15" hidden="false" customHeight="true" outlineLevel="0" collapsed="false">
      <c r="A10" s="86" t="s">
        <v>78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66202.42</v>
      </c>
      <c r="F10" s="90"/>
      <c r="G10" s="87"/>
      <c r="H10" s="89"/>
    </row>
    <row r="11" customFormat="false" ht="15" hidden="false" customHeight="true" outlineLevel="0" collapsed="false">
      <c r="A11" s="86" t="s">
        <v>79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47043.77</v>
      </c>
      <c r="F11" s="90"/>
      <c r="G11" s="87"/>
      <c r="H11" s="89"/>
    </row>
    <row r="12" customFormat="false" ht="15" hidden="false" customHeight="true" outlineLevel="0" collapsed="false">
      <c r="A12" s="86" t="s">
        <v>80</v>
      </c>
      <c r="B12" s="87" t="n">
        <v>152581020.14</v>
      </c>
      <c r="C12" s="87" t="n">
        <f aca="false">C11+B12</f>
        <v>1206834735.76</v>
      </c>
      <c r="D12" s="87" t="n">
        <v>182311685.29</v>
      </c>
      <c r="E12" s="87" t="n">
        <f aca="false">E11+D12</f>
        <v>1007458729.06</v>
      </c>
      <c r="F12" s="90"/>
      <c r="G12" s="87"/>
      <c r="H12" s="89"/>
    </row>
    <row r="13" customFormat="false" ht="15" hidden="false" customHeight="true" outlineLevel="0" collapsed="false">
      <c r="A13" s="86" t="s">
        <v>81</v>
      </c>
      <c r="B13" s="87" t="n">
        <v>207771114.23</v>
      </c>
      <c r="C13" s="87" t="n">
        <f aca="false">C12+B13</f>
        <v>1414605849.99</v>
      </c>
      <c r="D13" s="87" t="n">
        <v>216231881.74</v>
      </c>
      <c r="E13" s="87" t="n">
        <f aca="false">E12+D13</f>
        <v>1223690610.8</v>
      </c>
      <c r="F13" s="90"/>
      <c r="G13" s="87"/>
      <c r="H13" s="89"/>
    </row>
    <row r="14" customFormat="false" ht="15" hidden="false" customHeight="true" outlineLevel="0" collapsed="false">
      <c r="A14" s="86" t="s">
        <v>82</v>
      </c>
      <c r="B14" s="87" t="n">
        <v>189303620.9</v>
      </c>
      <c r="C14" s="87" t="n">
        <f aca="false">C13+B14</f>
        <v>1603909470.89</v>
      </c>
      <c r="D14" s="87" t="n">
        <v>194683039.92</v>
      </c>
      <c r="E14" s="87" t="n">
        <f aca="false">E13+D14</f>
        <v>1418373650.72</v>
      </c>
      <c r="F14" s="90"/>
      <c r="G14" s="87"/>
      <c r="H14" s="89"/>
    </row>
    <row r="15" customFormat="false" ht="15" hidden="false" customHeight="true" outlineLevel="0" collapsed="false">
      <c r="A15" s="86" t="s">
        <v>83</v>
      </c>
      <c r="B15" s="91" t="n">
        <v>209996823.51</v>
      </c>
      <c r="C15" s="87" t="n">
        <f aca="false">C14+B15</f>
        <v>1813906294.4</v>
      </c>
      <c r="D15" s="87" t="n">
        <v>240133937.8</v>
      </c>
      <c r="E15" s="87" t="n">
        <f aca="false">E14+D15</f>
        <v>1658507588.52</v>
      </c>
      <c r="F15" s="88"/>
      <c r="G15" s="87"/>
      <c r="H15" s="89"/>
    </row>
    <row r="16" customFormat="false" ht="15" hidden="false" customHeight="true" outlineLevel="0" collapsed="false">
      <c r="A16" s="86" t="s">
        <v>84</v>
      </c>
      <c r="B16" s="87" t="n">
        <v>209161172.29</v>
      </c>
      <c r="C16" s="87" t="n">
        <f aca="false">C15+B16</f>
        <v>2023067466.69</v>
      </c>
      <c r="D16" s="87" t="n">
        <v>252092889.75</v>
      </c>
      <c r="E16" s="87" t="n">
        <f aca="false">E15+D16</f>
        <v>1910600478.27</v>
      </c>
      <c r="F16" s="90"/>
      <c r="G16" s="87"/>
      <c r="H16" s="89"/>
    </row>
    <row r="17" customFormat="false" ht="15" hidden="false" customHeight="true" outlineLevel="0" collapsed="false">
      <c r="A17" s="86" t="s">
        <v>85</v>
      </c>
      <c r="B17" s="87" t="n">
        <v>220658282.8</v>
      </c>
      <c r="C17" s="87" t="n">
        <f aca="false">C16+B17</f>
        <v>2243725749.49</v>
      </c>
      <c r="D17" s="92" t="n">
        <v>240595650.57</v>
      </c>
      <c r="E17" s="87" t="n">
        <f aca="false">E16+D17</f>
        <v>2151196128.84</v>
      </c>
      <c r="F17" s="90"/>
      <c r="G17" s="87"/>
      <c r="H17" s="89"/>
    </row>
    <row r="18" customFormat="false" ht="15" hidden="false" customHeight="true" outlineLevel="0" collapsed="false">
      <c r="A18" s="86" t="s">
        <v>86</v>
      </c>
      <c r="B18" s="87" t="n">
        <v>189595065.42</v>
      </c>
      <c r="C18" s="87" t="n">
        <f aca="false">C17+B18</f>
        <v>2433320814.91</v>
      </c>
      <c r="D18" s="87" t="n">
        <v>249697580.94</v>
      </c>
      <c r="E18" s="87" t="n">
        <f aca="false">E17+D18</f>
        <v>2400893709.78</v>
      </c>
      <c r="F18" s="87"/>
      <c r="G18" s="87"/>
      <c r="H18" s="89"/>
    </row>
    <row r="19" customFormat="false" ht="15" hidden="false" customHeight="true" outlineLevel="0" collapsed="false">
      <c r="A19" s="93" t="s">
        <v>87</v>
      </c>
      <c r="B19" s="94" t="n">
        <f aca="false">SUM(B7:B18)</f>
        <v>2433320814.91</v>
      </c>
      <c r="C19" s="95"/>
      <c r="D19" s="94" t="n">
        <f aca="false">SUM(D7:D18)</f>
        <v>2400893709.78</v>
      </c>
      <c r="E19" s="96"/>
      <c r="F19" s="94" t="n">
        <f aca="false">SUM(F7:F18)</f>
        <v>461085669.1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3-02T12:00:55Z</cp:lastPrinted>
  <dcterms:modified xsi:type="dcterms:W3CDTF">2021-03-02T14:13:56Z</dcterms:modified>
  <cp:revision>0</cp:revision>
  <dc:subject/>
  <dc:title/>
</cp:coreProperties>
</file>