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ŞUBAT</t>
  </si>
  <si>
    <t xml:space="preserve">01 OCAK - 28 ŞUBAT</t>
  </si>
  <si>
    <t xml:space="preserve">SON 12 AYLIK</t>
  </si>
  <si>
    <t xml:space="preserve">Değişim (2021/2022) (%)</t>
  </si>
  <si>
    <t xml:space="preserve">Pay (2022) (%)</t>
  </si>
  <si>
    <t xml:space="preserve"> 2020/2021</t>
  </si>
  <si>
    <t xml:space="preserve"> 2021/2022</t>
  </si>
  <si>
    <t xml:space="preserve">  Değişim   (20-21/21-22) (%)</t>
  </si>
  <si>
    <t xml:space="preserve">Pay (21-22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1/2022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219240</xdr:rowOff>
    </xdr:from>
    <xdr:to>
      <xdr:col>7</xdr:col>
      <xdr:colOff>745200</xdr:colOff>
      <xdr:row>34</xdr:row>
      <xdr:rowOff>143640</xdr:rowOff>
    </xdr:to>
    <xdr:pic>
      <xdr:nvPicPr>
        <xdr:cNvPr id="0" name="Resim 10" descr=""/>
        <xdr:cNvPicPr/>
      </xdr:nvPicPr>
      <xdr:blipFill>
        <a:blip r:embed="rId1"/>
        <a:stretch/>
      </xdr:blipFill>
      <xdr:spPr>
        <a:xfrm>
          <a:off x="0" y="5324760"/>
          <a:ext cx="6650640" cy="349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1</v>
      </c>
      <c r="C4" s="13" t="n">
        <v>2022</v>
      </c>
      <c r="D4" s="14" t="s">
        <v>6</v>
      </c>
      <c r="E4" s="14" t="s">
        <v>7</v>
      </c>
      <c r="F4" s="13" t="n">
        <v>2021</v>
      </c>
      <c r="G4" s="13" t="n">
        <v>2022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2127268.21807</v>
      </c>
      <c r="C5" s="19" t="n">
        <v>2784138.70284</v>
      </c>
      <c r="D5" s="20" t="n">
        <v>30.8785925155201</v>
      </c>
      <c r="E5" s="20" t="n">
        <v>13.9188754856636</v>
      </c>
      <c r="F5" s="21" t="n">
        <v>4186050.62297</v>
      </c>
      <c r="G5" s="21" t="n">
        <v>5351377.52325</v>
      </c>
      <c r="H5" s="20" t="n">
        <v>27.8383374984893</v>
      </c>
      <c r="I5" s="20" t="n">
        <v>15.5378673836885</v>
      </c>
      <c r="J5" s="22" t="n">
        <v>24545743.97199</v>
      </c>
      <c r="K5" s="22" t="n">
        <v>30886525.80054</v>
      </c>
      <c r="L5" s="23" t="n">
        <v>25.8325102542652</v>
      </c>
      <c r="M5" s="24" t="n">
        <v>14.5052513722147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439479.75977</v>
      </c>
      <c r="C6" s="19" t="n">
        <v>1843547.0271</v>
      </c>
      <c r="D6" s="20" t="n">
        <v>28.0703681026096</v>
      </c>
      <c r="E6" s="20" t="n">
        <v>9.21653130858577</v>
      </c>
      <c r="F6" s="21" t="n">
        <v>2828236.30957</v>
      </c>
      <c r="G6" s="21" t="n">
        <v>3552646.74999</v>
      </c>
      <c r="H6" s="20" t="n">
        <v>25.6135047120634</v>
      </c>
      <c r="I6" s="20" t="n">
        <v>10.3152046034144</v>
      </c>
      <c r="J6" s="22" t="n">
        <v>16489980.20803</v>
      </c>
      <c r="K6" s="22" t="n">
        <v>20055215.62682</v>
      </c>
      <c r="L6" s="23" t="n">
        <v>21.6206167248998</v>
      </c>
      <c r="M6" s="24" t="n">
        <v>9.41853887580668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635173.32019</v>
      </c>
      <c r="C7" s="26" t="n">
        <v>969677.89021</v>
      </c>
      <c r="D7" s="27" t="n">
        <v>52.6635107910293</v>
      </c>
      <c r="E7" s="27" t="n">
        <v>4.84775625627644</v>
      </c>
      <c r="F7" s="28" t="n">
        <v>1234645.9468</v>
      </c>
      <c r="G7" s="28" t="n">
        <v>1814326.47288</v>
      </c>
      <c r="H7" s="27" t="n">
        <v>46.9511545056651</v>
      </c>
      <c r="I7" s="27" t="n">
        <v>5.26794531012718</v>
      </c>
      <c r="J7" s="29" t="n">
        <v>7349969.00953</v>
      </c>
      <c r="K7" s="29" t="n">
        <v>9731956.32526</v>
      </c>
      <c r="L7" s="30" t="n">
        <v>32.4081273355235</v>
      </c>
      <c r="M7" s="31" t="n">
        <v>4.5704225121636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249528.27284</v>
      </c>
      <c r="C8" s="26" t="n">
        <v>255968.99216</v>
      </c>
      <c r="D8" s="27" t="n">
        <v>2.58115813759103</v>
      </c>
      <c r="E8" s="27" t="n">
        <v>1.27967781433862</v>
      </c>
      <c r="F8" s="28" t="n">
        <v>527655.90458</v>
      </c>
      <c r="G8" s="28" t="n">
        <v>540674.13516</v>
      </c>
      <c r="H8" s="27" t="n">
        <v>2.46718182569418</v>
      </c>
      <c r="I8" s="27" t="n">
        <v>1.56986177361012</v>
      </c>
      <c r="J8" s="29" t="n">
        <v>2798934.34024</v>
      </c>
      <c r="K8" s="29" t="n">
        <v>3093594.66267</v>
      </c>
      <c r="L8" s="30" t="n">
        <v>10.527589668457</v>
      </c>
      <c r="M8" s="31" t="n">
        <v>1.4528460894422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45535.99359</v>
      </c>
      <c r="C9" s="26" t="n">
        <v>203186.05907</v>
      </c>
      <c r="D9" s="27" t="n">
        <v>39.6122389093726</v>
      </c>
      <c r="E9" s="27" t="n">
        <v>1.01579761587781</v>
      </c>
      <c r="F9" s="28" t="n">
        <v>275239.73414</v>
      </c>
      <c r="G9" s="28" t="n">
        <v>376441.70181</v>
      </c>
      <c r="H9" s="27" t="n">
        <v>36.7686620488174</v>
      </c>
      <c r="I9" s="27" t="n">
        <v>1.09300852257225</v>
      </c>
      <c r="J9" s="29" t="n">
        <v>1698481.19021</v>
      </c>
      <c r="K9" s="29" t="n">
        <v>2128602.16906</v>
      </c>
      <c r="L9" s="30" t="n">
        <v>25.3238588292415</v>
      </c>
      <c r="M9" s="31" t="n">
        <v>0.999656281611216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16565.35743</v>
      </c>
      <c r="C10" s="26" t="n">
        <v>127858.07291</v>
      </c>
      <c r="D10" s="27" t="n">
        <v>9.68788302886775</v>
      </c>
      <c r="E10" s="27" t="n">
        <v>0.639206873873002</v>
      </c>
      <c r="F10" s="28" t="n">
        <v>220280.51952</v>
      </c>
      <c r="G10" s="28" t="n">
        <v>247503.13637</v>
      </c>
      <c r="H10" s="27" t="n">
        <v>12.3581590007683</v>
      </c>
      <c r="I10" s="27" t="n">
        <v>0.718631958454781</v>
      </c>
      <c r="J10" s="29" t="n">
        <v>1405244.64539</v>
      </c>
      <c r="K10" s="29" t="n">
        <v>1599304.34667</v>
      </c>
      <c r="L10" s="30" t="n">
        <v>13.8096737757818</v>
      </c>
      <c r="M10" s="31" t="n">
        <v>0.751081935175705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201115.47249</v>
      </c>
      <c r="C11" s="26" t="n">
        <v>167766.18529</v>
      </c>
      <c r="D11" s="27" t="n">
        <v>-16.5821588896688</v>
      </c>
      <c r="E11" s="27" t="n">
        <v>0.838721375976819</v>
      </c>
      <c r="F11" s="28" t="n">
        <v>391775.93973</v>
      </c>
      <c r="G11" s="28" t="n">
        <v>350421.30376</v>
      </c>
      <c r="H11" s="27" t="n">
        <v>-10.5556854763721</v>
      </c>
      <c r="I11" s="27" t="n">
        <v>1.01745760275485</v>
      </c>
      <c r="J11" s="29" t="n">
        <v>1984236.38091</v>
      </c>
      <c r="K11" s="29" t="n">
        <v>2217182.969</v>
      </c>
      <c r="L11" s="30" t="n">
        <v>11.7398607510244</v>
      </c>
      <c r="M11" s="31" t="n">
        <v>1.04125651784948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26135.54317</v>
      </c>
      <c r="C12" s="26" t="n">
        <v>47544.40217</v>
      </c>
      <c r="D12" s="27" t="n">
        <v>81.9147276210981</v>
      </c>
      <c r="E12" s="27" t="n">
        <v>0.237690964595084</v>
      </c>
      <c r="F12" s="28" t="n">
        <v>42078.68801</v>
      </c>
      <c r="G12" s="28" t="n">
        <v>85065.91</v>
      </c>
      <c r="H12" s="27" t="n">
        <v>102.159130959083</v>
      </c>
      <c r="I12" s="27" t="n">
        <v>0.246991138769455</v>
      </c>
      <c r="J12" s="29" t="n">
        <v>264027.28051</v>
      </c>
      <c r="K12" s="29" t="n">
        <v>352421.95548</v>
      </c>
      <c r="L12" s="30" t="n">
        <v>33.4793718282653</v>
      </c>
      <c r="M12" s="31" t="n">
        <v>0.165508062847116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49199.68877</v>
      </c>
      <c r="C13" s="26" t="n">
        <v>55753.25214</v>
      </c>
      <c r="D13" s="27" t="n">
        <v>13.320335013981</v>
      </c>
      <c r="E13" s="27" t="n">
        <v>0.278729854107439</v>
      </c>
      <c r="F13" s="28" t="n">
        <v>108317.69231</v>
      </c>
      <c r="G13" s="28" t="n">
        <v>110002.26305</v>
      </c>
      <c r="H13" s="27" t="n">
        <v>1.55521291496761</v>
      </c>
      <c r="I13" s="27" t="n">
        <v>0.319394505013074</v>
      </c>
      <c r="J13" s="29" t="n">
        <v>878806.27686</v>
      </c>
      <c r="K13" s="29" t="n">
        <v>784580.81316</v>
      </c>
      <c r="L13" s="30" t="n">
        <v>-10.7219834656473</v>
      </c>
      <c r="M13" s="31" t="n">
        <v>0.368462998726242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16226.11129</v>
      </c>
      <c r="C14" s="26" t="n">
        <v>15792.17315</v>
      </c>
      <c r="D14" s="27" t="n">
        <v>-2.67432000338511</v>
      </c>
      <c r="E14" s="27" t="n">
        <v>0.0789505535405512</v>
      </c>
      <c r="F14" s="28" t="n">
        <v>28241.88448</v>
      </c>
      <c r="G14" s="28" t="n">
        <v>28211.82696</v>
      </c>
      <c r="H14" s="27" t="n">
        <v>-0.106428875244808</v>
      </c>
      <c r="I14" s="27" t="n">
        <v>0.081913792112695</v>
      </c>
      <c r="J14" s="29" t="n">
        <v>110281.08438</v>
      </c>
      <c r="K14" s="29" t="n">
        <v>147572.38552</v>
      </c>
      <c r="L14" s="30" t="n">
        <v>33.8147755344007</v>
      </c>
      <c r="M14" s="31" t="n">
        <v>0.069304477991097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208723.36321</v>
      </c>
      <c r="C15" s="19" t="n">
        <v>316937.07018</v>
      </c>
      <c r="D15" s="20" t="n">
        <v>51.8455171025221</v>
      </c>
      <c r="E15" s="20" t="n">
        <v>1.58447839259105</v>
      </c>
      <c r="F15" s="21" t="n">
        <v>425610.26317</v>
      </c>
      <c r="G15" s="21" t="n">
        <v>617263.37825</v>
      </c>
      <c r="H15" s="20" t="n">
        <v>45.0301911548239</v>
      </c>
      <c r="I15" s="20" t="n">
        <v>1.79224068389615</v>
      </c>
      <c r="J15" s="22" t="n">
        <v>2457141.91111</v>
      </c>
      <c r="K15" s="22" t="n">
        <v>3590405.07978</v>
      </c>
      <c r="L15" s="23" t="n">
        <v>46.121193226404</v>
      </c>
      <c r="M15" s="24" t="n">
        <v>1.68616336284008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208723.36321</v>
      </c>
      <c r="C16" s="26" t="n">
        <v>316937.07018</v>
      </c>
      <c r="D16" s="27" t="n">
        <v>51.8455171025221</v>
      </c>
      <c r="E16" s="27" t="n">
        <v>1.58447839259105</v>
      </c>
      <c r="F16" s="28" t="n">
        <v>425610.26317</v>
      </c>
      <c r="G16" s="28" t="n">
        <v>617263.37825</v>
      </c>
      <c r="H16" s="27" t="n">
        <v>45.0301911548239</v>
      </c>
      <c r="I16" s="27" t="n">
        <v>1.79224068389615</v>
      </c>
      <c r="J16" s="29" t="n">
        <v>2457141.91111</v>
      </c>
      <c r="K16" s="29" t="n">
        <v>3590405.07978</v>
      </c>
      <c r="L16" s="30" t="n">
        <v>46.121193226404</v>
      </c>
      <c r="M16" s="31" t="n">
        <v>1.68616336284008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479065.09509</v>
      </c>
      <c r="C17" s="19" t="n">
        <v>623654.60556</v>
      </c>
      <c r="D17" s="20" t="n">
        <v>30.1815999437063</v>
      </c>
      <c r="E17" s="20" t="n">
        <v>3.1178657844868</v>
      </c>
      <c r="F17" s="21" t="n">
        <v>932204.05023</v>
      </c>
      <c r="G17" s="21" t="n">
        <v>1181467.39501</v>
      </c>
      <c r="H17" s="20" t="n">
        <v>26.7391398609028</v>
      </c>
      <c r="I17" s="20" t="n">
        <v>3.430422096378</v>
      </c>
      <c r="J17" s="22" t="n">
        <v>5598621.85285</v>
      </c>
      <c r="K17" s="22" t="n">
        <v>7240905.09394</v>
      </c>
      <c r="L17" s="23" t="n">
        <v>29.3337054056257</v>
      </c>
      <c r="M17" s="24" t="n">
        <v>3.40054913356792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479065.09509</v>
      </c>
      <c r="C18" s="26" t="n">
        <v>623654.60556</v>
      </c>
      <c r="D18" s="27" t="n">
        <v>30.1815999437063</v>
      </c>
      <c r="E18" s="27" t="n">
        <v>3.1178657844868</v>
      </c>
      <c r="F18" s="28" t="n">
        <v>932204.05023</v>
      </c>
      <c r="G18" s="28" t="n">
        <v>1181467.39501</v>
      </c>
      <c r="H18" s="27" t="n">
        <v>26.7391398609028</v>
      </c>
      <c r="I18" s="27" t="n">
        <v>3.430422096378</v>
      </c>
      <c r="J18" s="29" t="n">
        <v>5598621.85285</v>
      </c>
      <c r="K18" s="29" t="n">
        <v>7240905.09394</v>
      </c>
      <c r="L18" s="30" t="n">
        <v>29.3337054056257</v>
      </c>
      <c r="M18" s="31" t="n">
        <v>3.40054913356792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1948803.47126</v>
      </c>
      <c r="C19" s="19" t="n">
        <v>15007171.57135</v>
      </c>
      <c r="D19" s="20" t="n">
        <v>25.5956013290048</v>
      </c>
      <c r="E19" s="20" t="n">
        <v>75.0260582493744</v>
      </c>
      <c r="F19" s="21" t="n">
        <v>23028193.50369</v>
      </c>
      <c r="G19" s="21" t="n">
        <v>28116141.95799</v>
      </c>
      <c r="H19" s="20" t="n">
        <v>22.094431564876</v>
      </c>
      <c r="I19" s="20" t="n">
        <v>81.6359681570163</v>
      </c>
      <c r="J19" s="22" t="n">
        <v>128336146.00314</v>
      </c>
      <c r="K19" s="22" t="n">
        <v>175912296.00024</v>
      </c>
      <c r="L19" s="23" t="n">
        <v>37.0715121801585</v>
      </c>
      <c r="M19" s="24" t="n">
        <v>82.6137613995519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120550.59622</v>
      </c>
      <c r="C20" s="19" t="n">
        <v>1313820.74419</v>
      </c>
      <c r="D20" s="20" t="n">
        <v>17.2477841359387</v>
      </c>
      <c r="E20" s="20" t="n">
        <v>6.56824580262783</v>
      </c>
      <c r="F20" s="21" t="n">
        <v>2196051.20155</v>
      </c>
      <c r="G20" s="21" t="n">
        <v>2461804.57489</v>
      </c>
      <c r="H20" s="20" t="n">
        <v>12.1014197279384</v>
      </c>
      <c r="I20" s="20" t="n">
        <v>7.14791525042095</v>
      </c>
      <c r="J20" s="22" t="n">
        <v>11373215.78357</v>
      </c>
      <c r="K20" s="22" t="n">
        <v>15321158.06064</v>
      </c>
      <c r="L20" s="23" t="n">
        <v>34.7126296748303</v>
      </c>
      <c r="M20" s="24" t="n">
        <v>7.19528154180199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744974.49721</v>
      </c>
      <c r="C21" s="26" t="n">
        <v>884000.4489</v>
      </c>
      <c r="D21" s="27" t="n">
        <v>18.6618403999956</v>
      </c>
      <c r="E21" s="27" t="n">
        <v>4.41942499666367</v>
      </c>
      <c r="F21" s="28" t="n">
        <v>1475138.41285</v>
      </c>
      <c r="G21" s="28" t="n">
        <v>1699930.50705</v>
      </c>
      <c r="H21" s="27" t="n">
        <v>15.2387119908088</v>
      </c>
      <c r="I21" s="27" t="n">
        <v>4.93579357189287</v>
      </c>
      <c r="J21" s="29" t="n">
        <v>7439929.12342</v>
      </c>
      <c r="K21" s="29" t="n">
        <v>10369038.87367</v>
      </c>
      <c r="L21" s="30" t="n">
        <v>39.3701297641333</v>
      </c>
      <c r="M21" s="31" t="n">
        <v>4.86961584226542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28850.665</v>
      </c>
      <c r="C22" s="26" t="n">
        <v>177996.54378</v>
      </c>
      <c r="D22" s="27" t="n">
        <v>38.1417346817729</v>
      </c>
      <c r="E22" s="27" t="n">
        <v>0.889866488054303</v>
      </c>
      <c r="F22" s="28" t="n">
        <v>238596.58719</v>
      </c>
      <c r="G22" s="28" t="n">
        <v>311298.94559</v>
      </c>
      <c r="H22" s="27" t="n">
        <v>30.4708291330695</v>
      </c>
      <c r="I22" s="27" t="n">
        <v>0.903864792241743</v>
      </c>
      <c r="J22" s="29" t="n">
        <v>1286095.69533</v>
      </c>
      <c r="K22" s="29" t="n">
        <v>1804594.25761</v>
      </c>
      <c r="L22" s="30" t="n">
        <v>40.3157062233194</v>
      </c>
      <c r="M22" s="31" t="n">
        <v>0.847492317540956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46725.43401</v>
      </c>
      <c r="C23" s="26" t="n">
        <v>251823.75151</v>
      </c>
      <c r="D23" s="27" t="n">
        <v>2.06639316309536</v>
      </c>
      <c r="E23" s="27" t="n">
        <v>1.25895431790986</v>
      </c>
      <c r="F23" s="28" t="n">
        <v>482316.20151</v>
      </c>
      <c r="G23" s="28" t="n">
        <v>450575.12225</v>
      </c>
      <c r="H23" s="27" t="n">
        <v>-6.58096890807884</v>
      </c>
      <c r="I23" s="27" t="n">
        <v>1.30825688628634</v>
      </c>
      <c r="J23" s="29" t="n">
        <v>2647190.96482</v>
      </c>
      <c r="K23" s="29" t="n">
        <v>3147524.92936</v>
      </c>
      <c r="L23" s="30" t="n">
        <v>18.9005618102063</v>
      </c>
      <c r="M23" s="31" t="n">
        <v>1.47817338199562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1672633.94959</v>
      </c>
      <c r="C24" s="19" t="n">
        <v>2400987.6539</v>
      </c>
      <c r="D24" s="20" t="n">
        <v>43.5453139336635</v>
      </c>
      <c r="E24" s="20" t="n">
        <v>12.0033704366669</v>
      </c>
      <c r="F24" s="21" t="n">
        <v>3313632.72147</v>
      </c>
      <c r="G24" s="21" t="n">
        <v>4533355.20433</v>
      </c>
      <c r="H24" s="20" t="n">
        <v>36.8092237548555</v>
      </c>
      <c r="I24" s="20" t="n">
        <v>13.1627177604272</v>
      </c>
      <c r="J24" s="33" t="n">
        <v>18399460.63395</v>
      </c>
      <c r="K24" s="33" t="n">
        <v>26570895.40379</v>
      </c>
      <c r="L24" s="34" t="n">
        <v>44.4112734194087</v>
      </c>
      <c r="M24" s="35" t="n">
        <v>12.4785001558854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1672633.94959</v>
      </c>
      <c r="C25" s="26" t="n">
        <v>2400987.6539</v>
      </c>
      <c r="D25" s="27" t="n">
        <v>43.5453139336635</v>
      </c>
      <c r="E25" s="27" t="n">
        <v>12.0033704366669</v>
      </c>
      <c r="F25" s="28" t="n">
        <v>3313632.72147</v>
      </c>
      <c r="G25" s="28" t="n">
        <v>4533355.20433</v>
      </c>
      <c r="H25" s="27" t="n">
        <v>36.8092237548555</v>
      </c>
      <c r="I25" s="27" t="n">
        <v>13.1627177604272</v>
      </c>
      <c r="J25" s="29" t="n">
        <v>18399460.63395</v>
      </c>
      <c r="K25" s="29" t="n">
        <v>26570895.40379</v>
      </c>
      <c r="L25" s="30" t="n">
        <v>44.4112734194087</v>
      </c>
      <c r="M25" s="31" t="n">
        <v>12.4785001558854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9155618.92545</v>
      </c>
      <c r="C26" s="19" t="n">
        <v>11292363.17326</v>
      </c>
      <c r="D26" s="20" t="n">
        <v>23.3380644739425</v>
      </c>
      <c r="E26" s="20" t="n">
        <v>56.4544420100797</v>
      </c>
      <c r="F26" s="21" t="n">
        <v>17518509.58067</v>
      </c>
      <c r="G26" s="21" t="n">
        <v>21120982.17877</v>
      </c>
      <c r="H26" s="20" t="n">
        <v>20.5638075631445</v>
      </c>
      <c r="I26" s="20" t="n">
        <v>61.3253351461682</v>
      </c>
      <c r="J26" s="22" t="n">
        <v>98563469.58562</v>
      </c>
      <c r="K26" s="22" t="n">
        <v>134020242.53581</v>
      </c>
      <c r="L26" s="23" t="n">
        <v>35.973543848707</v>
      </c>
      <c r="M26" s="24" t="n">
        <v>62.9399797018645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510511.08007</v>
      </c>
      <c r="C27" s="26" t="n">
        <v>1845883.75335</v>
      </c>
      <c r="D27" s="27" t="n">
        <v>22.2025960421593</v>
      </c>
      <c r="E27" s="27" t="n">
        <v>9.22821341396531</v>
      </c>
      <c r="F27" s="28" t="n">
        <v>3023412.85494</v>
      </c>
      <c r="G27" s="28" t="n">
        <v>3440793.24025</v>
      </c>
      <c r="H27" s="27" t="n">
        <v>13.8049418103133</v>
      </c>
      <c r="I27" s="27" t="n">
        <v>9.99043495425596</v>
      </c>
      <c r="J27" s="29" t="n">
        <v>17134392.15909</v>
      </c>
      <c r="K27" s="29" t="n">
        <v>20662574.94903</v>
      </c>
      <c r="L27" s="30" t="n">
        <v>20.5912340349246</v>
      </c>
      <c r="M27" s="31" t="n">
        <v>9.70377327538943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530671.6602</v>
      </c>
      <c r="C28" s="26" t="n">
        <v>2556444.84947</v>
      </c>
      <c r="D28" s="27" t="n">
        <v>1.01843276136277</v>
      </c>
      <c r="E28" s="27" t="n">
        <v>12.7805549017519</v>
      </c>
      <c r="F28" s="28" t="n">
        <v>4796896.71364</v>
      </c>
      <c r="G28" s="28" t="n">
        <v>4785366.76422</v>
      </c>
      <c r="H28" s="27" t="n">
        <v>-0.24036267837942</v>
      </c>
      <c r="I28" s="27" t="n">
        <v>13.8944400468319</v>
      </c>
      <c r="J28" s="29" t="n">
        <v>25425825.17109</v>
      </c>
      <c r="K28" s="29" t="n">
        <v>29324533.48066</v>
      </c>
      <c r="L28" s="30" t="n">
        <v>15.3336549879331</v>
      </c>
      <c r="M28" s="31" t="n">
        <v>13.7716922989915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14435.76268</v>
      </c>
      <c r="C29" s="26" t="n">
        <v>70467.09771</v>
      </c>
      <c r="D29" s="27" t="n">
        <v>388.142533734144</v>
      </c>
      <c r="E29" s="27" t="n">
        <v>0.352289473890464</v>
      </c>
      <c r="F29" s="28" t="n">
        <v>57179.76739</v>
      </c>
      <c r="G29" s="28" t="n">
        <v>141505.84417</v>
      </c>
      <c r="H29" s="27" t="n">
        <v>147.475375695123</v>
      </c>
      <c r="I29" s="27" t="n">
        <v>0.410865993134987</v>
      </c>
      <c r="J29" s="29" t="n">
        <v>1175874.36199</v>
      </c>
      <c r="K29" s="29" t="n">
        <v>1710694.90856</v>
      </c>
      <c r="L29" s="30" t="n">
        <v>45.4827967900323</v>
      </c>
      <c r="M29" s="31" t="n">
        <v>0.803394328972952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1063994.04687</v>
      </c>
      <c r="C30" s="26" t="n">
        <v>1177166.45187</v>
      </c>
      <c r="D30" s="27" t="n">
        <v>10.6365637413973</v>
      </c>
      <c r="E30" s="27" t="n">
        <v>5.88506357559176</v>
      </c>
      <c r="F30" s="28" t="n">
        <v>1958342.64824</v>
      </c>
      <c r="G30" s="28" t="n">
        <v>2159249.77371</v>
      </c>
      <c r="H30" s="27" t="n">
        <v>10.2590384604328</v>
      </c>
      <c r="I30" s="27" t="n">
        <v>6.26943931471869</v>
      </c>
      <c r="J30" s="29" t="n">
        <v>11320775.06036</v>
      </c>
      <c r="K30" s="29" t="n">
        <v>14364683.00255</v>
      </c>
      <c r="L30" s="30" t="n">
        <v>26.8878051720003</v>
      </c>
      <c r="M30" s="31" t="n">
        <v>6.74609178059529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683876.7955</v>
      </c>
      <c r="C31" s="26" t="n">
        <v>815373.21113</v>
      </c>
      <c r="D31" s="27" t="n">
        <v>19.2280855989359</v>
      </c>
      <c r="E31" s="27" t="n">
        <v>4.07633362105394</v>
      </c>
      <c r="F31" s="28" t="n">
        <v>1334658.06511</v>
      </c>
      <c r="G31" s="28" t="n">
        <v>1527223.18926</v>
      </c>
      <c r="H31" s="27" t="n">
        <v>14.4280493396733</v>
      </c>
      <c r="I31" s="27" t="n">
        <v>4.43433326782076</v>
      </c>
      <c r="J31" s="29" t="n">
        <v>7615448.0243</v>
      </c>
      <c r="K31" s="29" t="n">
        <v>9605935.74144</v>
      </c>
      <c r="L31" s="30" t="n">
        <v>26.1374998659119</v>
      </c>
      <c r="M31" s="31" t="n">
        <v>4.51123941535997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832912.97582</v>
      </c>
      <c r="C32" s="26" t="n">
        <v>1244752.83597</v>
      </c>
      <c r="D32" s="27" t="n">
        <v>49.4457250764457</v>
      </c>
      <c r="E32" s="27" t="n">
        <v>6.22295136252369</v>
      </c>
      <c r="F32" s="28" t="n">
        <v>1591700.68626</v>
      </c>
      <c r="G32" s="28" t="n">
        <v>2368922.30403</v>
      </c>
      <c r="H32" s="27" t="n">
        <v>48.8296338928036</v>
      </c>
      <c r="I32" s="27" t="n">
        <v>6.87822909939754</v>
      </c>
      <c r="J32" s="29" t="n">
        <v>8452368.51011</v>
      </c>
      <c r="K32" s="29" t="n">
        <v>13131583.54757</v>
      </c>
      <c r="L32" s="30" t="n">
        <v>55.3598086957889</v>
      </c>
      <c r="M32" s="31" t="n">
        <v>6.16699079407019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191759.46969</v>
      </c>
      <c r="C33" s="26" t="n">
        <v>1787153.56952</v>
      </c>
      <c r="D33" s="27" t="n">
        <v>49.9592505847572</v>
      </c>
      <c r="E33" s="27" t="n">
        <v>8.93460084532926</v>
      </c>
      <c r="F33" s="28" t="n">
        <v>2244531.39028</v>
      </c>
      <c r="G33" s="28" t="n">
        <v>3416107.45196</v>
      </c>
      <c r="H33" s="27" t="n">
        <v>52.1969114245201</v>
      </c>
      <c r="I33" s="27" t="n">
        <v>9.91875910947668</v>
      </c>
      <c r="J33" s="29" t="n">
        <v>12716436.91031</v>
      </c>
      <c r="K33" s="29" t="n">
        <v>23508019.09135</v>
      </c>
      <c r="L33" s="30" t="n">
        <v>84.863254205198</v>
      </c>
      <c r="M33" s="31" t="n">
        <v>11.0400803374555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330049.80087</v>
      </c>
      <c r="C34" s="26" t="n">
        <v>429934.64766</v>
      </c>
      <c r="D34" s="27" t="n">
        <v>30.263568263549</v>
      </c>
      <c r="E34" s="27" t="n">
        <v>2.14939249314265</v>
      </c>
      <c r="F34" s="28" t="n">
        <v>608909.17773</v>
      </c>
      <c r="G34" s="28" t="n">
        <v>783756.40886</v>
      </c>
      <c r="H34" s="27" t="n">
        <v>28.7148293250935</v>
      </c>
      <c r="I34" s="27" t="n">
        <v>2.27565763937858</v>
      </c>
      <c r="J34" s="29" t="n">
        <v>3769276.58804</v>
      </c>
      <c r="K34" s="29" t="n">
        <v>4786460.34955</v>
      </c>
      <c r="L34" s="30" t="n">
        <v>26.9861799141392</v>
      </c>
      <c r="M34" s="31" t="n">
        <v>2.2478672739602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307688.08682</v>
      </c>
      <c r="C35" s="26" t="n">
        <v>489250.44306</v>
      </c>
      <c r="D35" s="27" t="n">
        <v>59.0085752478988</v>
      </c>
      <c r="E35" s="27" t="n">
        <v>2.4459327372273</v>
      </c>
      <c r="F35" s="28" t="n">
        <v>639259.74787</v>
      </c>
      <c r="G35" s="28" t="n">
        <v>848686.90093</v>
      </c>
      <c r="H35" s="27" t="n">
        <v>32.760885345559</v>
      </c>
      <c r="I35" s="27" t="n">
        <v>2.46418505508753</v>
      </c>
      <c r="J35" s="29" t="n">
        <v>3752535.94669</v>
      </c>
      <c r="K35" s="29" t="n">
        <v>6993421.21847</v>
      </c>
      <c r="L35" s="30" t="n">
        <v>86.365202567578</v>
      </c>
      <c r="M35" s="31" t="n">
        <v>3.28432318289141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233224.16435</v>
      </c>
      <c r="C36" s="19" t="n">
        <v>327210.77407</v>
      </c>
      <c r="D36" s="20" t="n">
        <v>40.2988300899019</v>
      </c>
      <c r="E36" s="20" t="n">
        <v>1.63584020336421</v>
      </c>
      <c r="F36" s="21" t="n">
        <v>399764.33238</v>
      </c>
      <c r="G36" s="21" t="n">
        <v>633997.68447</v>
      </c>
      <c r="H36" s="20" t="n">
        <v>58.5928591216455</v>
      </c>
      <c r="I36" s="20" t="n">
        <v>1.84082918838396</v>
      </c>
      <c r="J36" s="22" t="n">
        <v>2337789.05007</v>
      </c>
      <c r="K36" s="22" t="n">
        <v>3446417.61792</v>
      </c>
      <c r="L36" s="23" t="n">
        <v>47.4220960106219</v>
      </c>
      <c r="M36" s="24" t="n">
        <v>1.61854247397048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445927.56598</v>
      </c>
      <c r="C37" s="26" t="n">
        <v>538676.57853</v>
      </c>
      <c r="D37" s="27" t="n">
        <v>20.7991206702301</v>
      </c>
      <c r="E37" s="27" t="n">
        <v>2.69303113956002</v>
      </c>
      <c r="F37" s="28" t="n">
        <v>845960.061</v>
      </c>
      <c r="G37" s="28" t="n">
        <v>997106.99971</v>
      </c>
      <c r="H37" s="27" t="n">
        <v>17.8669118884089</v>
      </c>
      <c r="I37" s="27" t="n">
        <v>2.89512677091643</v>
      </c>
      <c r="J37" s="29" t="n">
        <v>4760074.62498</v>
      </c>
      <c r="K37" s="29" t="n">
        <v>6344450.9344</v>
      </c>
      <c r="L37" s="30" t="n">
        <v>33.2846947630922</v>
      </c>
      <c r="M37" s="31" t="n">
        <v>2.97954701077275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10567.5166</v>
      </c>
      <c r="C38" s="26" t="n">
        <v>10048.96092</v>
      </c>
      <c r="D38" s="27" t="n">
        <v>-4.90707230116867</v>
      </c>
      <c r="E38" s="27" t="n">
        <v>0.0502382426791823</v>
      </c>
      <c r="F38" s="28" t="n">
        <v>17894.13583</v>
      </c>
      <c r="G38" s="28" t="n">
        <v>18265.6172</v>
      </c>
      <c r="H38" s="27" t="n">
        <v>2.07599502724911</v>
      </c>
      <c r="I38" s="27" t="n">
        <v>0.0530347067650831</v>
      </c>
      <c r="J38" s="29" t="n">
        <v>102673.17859</v>
      </c>
      <c r="K38" s="29" t="n">
        <v>141467.69431</v>
      </c>
      <c r="L38" s="30" t="n">
        <v>37.78446937434</v>
      </c>
      <c r="M38" s="31" t="n">
        <v>0.0664375294348676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414333.15105</v>
      </c>
      <c r="C39" s="26" t="n">
        <v>476083.32461</v>
      </c>
      <c r="D39" s="27" t="n">
        <v>14.9035078181683</v>
      </c>
      <c r="E39" s="27" t="n">
        <v>2.38010574303926</v>
      </c>
      <c r="F39" s="28" t="n">
        <v>767041.03346</v>
      </c>
      <c r="G39" s="28" t="n">
        <v>973355.77599</v>
      </c>
      <c r="H39" s="27" t="n">
        <v>26.8974844278339</v>
      </c>
      <c r="I39" s="27" t="n">
        <v>2.82616445929512</v>
      </c>
      <c r="J39" s="29" t="n">
        <v>4426034.32635</v>
      </c>
      <c r="K39" s="29" t="n">
        <v>6134584.23246</v>
      </c>
      <c r="L39" s="30" t="n">
        <v>38.602274183422</v>
      </c>
      <c r="M39" s="31" t="n">
        <v>2.88098722823339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414333.15105</v>
      </c>
      <c r="C40" s="19" t="n">
        <v>476083.32461</v>
      </c>
      <c r="D40" s="20" t="n">
        <v>14.9035078181683</v>
      </c>
      <c r="E40" s="20" t="n">
        <v>2.38010574303926</v>
      </c>
      <c r="F40" s="21" t="n">
        <v>767041.03346</v>
      </c>
      <c r="G40" s="21" t="n">
        <v>973355.77599</v>
      </c>
      <c r="H40" s="20" t="n">
        <v>26.8974844278339</v>
      </c>
      <c r="I40" s="20" t="n">
        <v>2.82616445929512</v>
      </c>
      <c r="J40" s="22" t="n">
        <v>4426034.32635</v>
      </c>
      <c r="K40" s="22" t="n">
        <v>6134584.23246</v>
      </c>
      <c r="L40" s="23" t="n">
        <v>38.602274183422</v>
      </c>
      <c r="M40" s="24" t="n">
        <v>2.88098722823339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4490404.84038</v>
      </c>
      <c r="C41" s="39" t="n">
        <v>18267393.5988</v>
      </c>
      <c r="D41" s="40" t="n">
        <v>26.0654467561512</v>
      </c>
      <c r="E41" s="41" t="n">
        <v>91.3250394780773</v>
      </c>
      <c r="F41" s="39" t="n">
        <v>27981285.16012</v>
      </c>
      <c r="G41" s="39" t="n">
        <v>34440875.25723</v>
      </c>
      <c r="H41" s="40" t="n">
        <v>23.0853946133842</v>
      </c>
      <c r="I41" s="41" t="n">
        <v>91.6229400526777</v>
      </c>
      <c r="J41" s="39" t="n">
        <v>157307924.30148</v>
      </c>
      <c r="K41" s="39" t="n">
        <v>212933406.03324</v>
      </c>
      <c r="L41" s="42" t="n">
        <v>35.3608897827385</v>
      </c>
      <c r="M41" s="43" t="n">
        <v>91.8210746205691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1462231.96662</v>
      </c>
      <c r="C42" s="46" t="n">
        <v>1735218.7222</v>
      </c>
      <c r="D42" s="47" t="n">
        <v>18.6691825792194</v>
      </c>
      <c r="E42" s="47" t="n">
        <v>8.67496052192272</v>
      </c>
      <c r="F42" s="48" t="n">
        <v>2972460.23488</v>
      </c>
      <c r="G42" s="48" t="n">
        <v>3148919.65376999</v>
      </c>
      <c r="H42" s="49" t="n">
        <v>5.93647702395964</v>
      </c>
      <c r="I42" s="49" t="n">
        <v>8.37705994732234</v>
      </c>
      <c r="J42" s="48" t="n">
        <v>13973939.63652</v>
      </c>
      <c r="K42" s="48" t="n">
        <v>18966957.70476</v>
      </c>
      <c r="L42" s="49" t="n">
        <v>35.7309262678583</v>
      </c>
      <c r="M42" s="50" t="n">
        <v>8.17892537943096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15952636.807</v>
      </c>
      <c r="C43" s="52" t="n">
        <v>20002612.321</v>
      </c>
      <c r="D43" s="53" t="n">
        <v>25.3874990260098</v>
      </c>
      <c r="E43" s="54" t="n">
        <v>100</v>
      </c>
      <c r="F43" s="55" t="n">
        <v>30953745.395</v>
      </c>
      <c r="G43" s="55" t="n">
        <v>37589794.911</v>
      </c>
      <c r="H43" s="53" t="n">
        <v>21.4385995339741</v>
      </c>
      <c r="I43" s="54" t="n">
        <v>100</v>
      </c>
      <c r="J43" s="55" t="n">
        <v>171281863.938</v>
      </c>
      <c r="K43" s="55" t="n">
        <v>231900363.738</v>
      </c>
      <c r="L43" s="53" t="n">
        <v>35.3910790122779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1</v>
      </c>
      <c r="C4" s="13" t="n">
        <v>2022</v>
      </c>
      <c r="D4" s="14" t="s">
        <v>6</v>
      </c>
      <c r="E4" s="14" t="s">
        <v>7</v>
      </c>
      <c r="F4" s="13" t="n">
        <v>2021</v>
      </c>
      <c r="G4" s="13" t="n">
        <v>2022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997553.10258</v>
      </c>
      <c r="C5" s="60" t="n">
        <v>1490793.18513</v>
      </c>
      <c r="D5" s="61" t="n">
        <v>49.4449950859076</v>
      </c>
      <c r="E5" s="62" t="n">
        <v>8.16095179132688</v>
      </c>
      <c r="F5" s="60" t="n">
        <v>1997972.11138</v>
      </c>
      <c r="G5" s="60" t="n">
        <v>2913425.4886</v>
      </c>
      <c r="H5" s="61" t="n">
        <v>45.8191269040135</v>
      </c>
      <c r="I5" s="62" t="n">
        <v>8.45920862010729</v>
      </c>
      <c r="J5" s="63" t="n">
        <v>11021424.29909</v>
      </c>
      <c r="K5" s="63" t="n">
        <v>17245496.89583</v>
      </c>
      <c r="L5" s="64" t="n">
        <v>56.4724887440719</v>
      </c>
      <c r="M5" s="65" t="n">
        <v>8.09900955284484</v>
      </c>
    </row>
    <row r="6" customFormat="false" ht="30" hidden="false" customHeight="true" outlineLevel="0" collapsed="false">
      <c r="A6" s="59" t="s">
        <v>54</v>
      </c>
      <c r="B6" s="60" t="n">
        <v>187436.8307</v>
      </c>
      <c r="C6" s="60" t="n">
        <v>217237.03629</v>
      </c>
      <c r="D6" s="61" t="n">
        <v>15.8987993334653</v>
      </c>
      <c r="E6" s="62" t="n">
        <v>1.18920652316962</v>
      </c>
      <c r="F6" s="60" t="n">
        <v>391622.19158</v>
      </c>
      <c r="G6" s="60" t="n">
        <v>417955.33101</v>
      </c>
      <c r="H6" s="61" t="n">
        <v>6.72411829466532</v>
      </c>
      <c r="I6" s="62" t="n">
        <v>1.21354445230674</v>
      </c>
      <c r="J6" s="63" t="n">
        <v>2006068.65441</v>
      </c>
      <c r="K6" s="63" t="n">
        <v>2571492.25567</v>
      </c>
      <c r="L6" s="64" t="n">
        <v>28.1856555615389</v>
      </c>
      <c r="M6" s="65" t="n">
        <v>1.20765092879253</v>
      </c>
    </row>
    <row r="7" customFormat="false" ht="30" hidden="false" customHeight="true" outlineLevel="0" collapsed="false">
      <c r="A7" s="59" t="s">
        <v>55</v>
      </c>
      <c r="B7" s="60" t="n">
        <v>195887.99799</v>
      </c>
      <c r="C7" s="60" t="n">
        <v>194887.12607</v>
      </c>
      <c r="D7" s="61" t="n">
        <v>-0.510940910249692</v>
      </c>
      <c r="E7" s="62" t="n">
        <v>1.066857869</v>
      </c>
      <c r="F7" s="60" t="n">
        <v>385665.78888</v>
      </c>
      <c r="G7" s="60" t="n">
        <v>363151.53621</v>
      </c>
      <c r="H7" s="61" t="n">
        <v>-5.83776246666394</v>
      </c>
      <c r="I7" s="62" t="n">
        <v>1.05442017224509</v>
      </c>
      <c r="J7" s="63" t="n">
        <v>2157977.92941</v>
      </c>
      <c r="K7" s="63" t="n">
        <v>2518845.79491</v>
      </c>
      <c r="L7" s="64" t="n">
        <v>16.7225002898275</v>
      </c>
      <c r="M7" s="65" t="n">
        <v>1.18292655052763</v>
      </c>
    </row>
    <row r="8" customFormat="false" ht="30" hidden="false" customHeight="true" outlineLevel="0" collapsed="false">
      <c r="A8" s="59" t="s">
        <v>56</v>
      </c>
      <c r="B8" s="60" t="n">
        <v>240359.46013</v>
      </c>
      <c r="C8" s="60" t="n">
        <v>287116.772</v>
      </c>
      <c r="D8" s="61" t="n">
        <v>19.4530774219209</v>
      </c>
      <c r="E8" s="62" t="n">
        <v>1.57174459753723</v>
      </c>
      <c r="F8" s="60" t="n">
        <v>460095.07701</v>
      </c>
      <c r="G8" s="60" t="n">
        <v>554205.65872</v>
      </c>
      <c r="H8" s="61" t="n">
        <v>20.4545943681015</v>
      </c>
      <c r="I8" s="62" t="n">
        <v>1.60915091321223</v>
      </c>
      <c r="J8" s="63" t="n">
        <v>2463357.38153</v>
      </c>
      <c r="K8" s="63" t="n">
        <v>3500076.71455</v>
      </c>
      <c r="L8" s="64" t="n">
        <v>42.0856243106751</v>
      </c>
      <c r="M8" s="65" t="n">
        <v>1.64374241682098</v>
      </c>
    </row>
    <row r="9" customFormat="false" ht="30" hidden="false" customHeight="true" outlineLevel="0" collapsed="false">
      <c r="A9" s="59" t="s">
        <v>57</v>
      </c>
      <c r="B9" s="60" t="n">
        <v>96051.05935</v>
      </c>
      <c r="C9" s="60" t="n">
        <v>117156.58389</v>
      </c>
      <c r="D9" s="61" t="n">
        <v>21.9732345304945</v>
      </c>
      <c r="E9" s="62" t="n">
        <v>0.641342637395715</v>
      </c>
      <c r="F9" s="60" t="n">
        <v>196618.13717</v>
      </c>
      <c r="G9" s="60" t="n">
        <v>222045.26823</v>
      </c>
      <c r="H9" s="61" t="n">
        <v>12.9322408532511</v>
      </c>
      <c r="I9" s="62" t="n">
        <v>0.644714359236231</v>
      </c>
      <c r="J9" s="63" t="n">
        <v>1162507.4943</v>
      </c>
      <c r="K9" s="63" t="n">
        <v>1430177.24133</v>
      </c>
      <c r="L9" s="64" t="n">
        <v>23.0252061464065</v>
      </c>
      <c r="M9" s="65" t="n">
        <v>0.671654705559325</v>
      </c>
    </row>
    <row r="10" customFormat="false" ht="30" hidden="false" customHeight="true" outlineLevel="0" collapsed="false">
      <c r="A10" s="59" t="s">
        <v>58</v>
      </c>
      <c r="B10" s="60" t="n">
        <v>1168631.50671</v>
      </c>
      <c r="C10" s="60" t="n">
        <v>1442259.67145</v>
      </c>
      <c r="D10" s="61" t="n">
        <v>23.4144093470776</v>
      </c>
      <c r="E10" s="62" t="n">
        <v>7.89526794640667</v>
      </c>
      <c r="F10" s="60" t="n">
        <v>2231485.04895</v>
      </c>
      <c r="G10" s="60" t="n">
        <v>2813068.91198</v>
      </c>
      <c r="H10" s="61" t="n">
        <v>26.0626376727757</v>
      </c>
      <c r="I10" s="62" t="n">
        <v>8.16782062293689</v>
      </c>
      <c r="J10" s="63" t="n">
        <v>13079719.03902</v>
      </c>
      <c r="K10" s="63" t="n">
        <v>16892254.46138</v>
      </c>
      <c r="L10" s="64" t="n">
        <v>29.1484504444344</v>
      </c>
      <c r="M10" s="65" t="n">
        <v>7.93311616813335</v>
      </c>
    </row>
    <row r="11" customFormat="false" ht="30" hidden="false" customHeight="true" outlineLevel="0" collapsed="false">
      <c r="A11" s="59" t="s">
        <v>59</v>
      </c>
      <c r="B11" s="60" t="n">
        <v>832579.32146</v>
      </c>
      <c r="C11" s="60" t="n">
        <v>1074376.16894</v>
      </c>
      <c r="D11" s="61" t="n">
        <v>29.0418992218049</v>
      </c>
      <c r="E11" s="62" t="n">
        <v>5.88138730973956</v>
      </c>
      <c r="F11" s="60" t="n">
        <v>1622476.81407</v>
      </c>
      <c r="G11" s="60" t="n">
        <v>1922745.08478</v>
      </c>
      <c r="H11" s="61" t="n">
        <v>18.5067834625491</v>
      </c>
      <c r="I11" s="62" t="n">
        <v>5.58274164178324</v>
      </c>
      <c r="J11" s="63" t="n">
        <v>9462870.10726</v>
      </c>
      <c r="K11" s="63" t="n">
        <v>12008738.81472</v>
      </c>
      <c r="L11" s="64" t="n">
        <v>26.9037689263724</v>
      </c>
      <c r="M11" s="65" t="n">
        <v>5.63966877646496</v>
      </c>
    </row>
    <row r="12" customFormat="false" ht="30" hidden="false" customHeight="true" outlineLevel="0" collapsed="false">
      <c r="A12" s="59" t="s">
        <v>60</v>
      </c>
      <c r="B12" s="60" t="n">
        <v>0</v>
      </c>
      <c r="C12" s="60" t="n">
        <v>341.80351</v>
      </c>
      <c r="D12" s="61"/>
      <c r="E12" s="62" t="n">
        <v>0.00187111263657478</v>
      </c>
      <c r="F12" s="60" t="n">
        <v>0</v>
      </c>
      <c r="G12" s="60" t="n">
        <v>354.62796</v>
      </c>
      <c r="H12" s="61"/>
      <c r="I12" s="62" t="n">
        <v>0.00102967174135784</v>
      </c>
      <c r="J12" s="63" t="n">
        <v>0</v>
      </c>
      <c r="K12" s="63" t="n">
        <v>21735.44526</v>
      </c>
      <c r="L12" s="64"/>
      <c r="M12" s="65" t="n">
        <v>0.0102076257854096</v>
      </c>
    </row>
    <row r="13" customFormat="false" ht="30" hidden="false" customHeight="true" outlineLevel="0" collapsed="false">
      <c r="A13" s="59" t="s">
        <v>61</v>
      </c>
      <c r="B13" s="60" t="n">
        <v>581192.43229</v>
      </c>
      <c r="C13" s="60" t="n">
        <v>859879.09881</v>
      </c>
      <c r="D13" s="61" t="n">
        <v>47.9508422747223</v>
      </c>
      <c r="E13" s="62" t="n">
        <v>4.70718000441227</v>
      </c>
      <c r="F13" s="60" t="n">
        <v>1172229.81988</v>
      </c>
      <c r="G13" s="60" t="n">
        <v>1666161.1308</v>
      </c>
      <c r="H13" s="61" t="n">
        <v>42.1360472616678</v>
      </c>
      <c r="I13" s="62" t="n">
        <v>4.83774328717221</v>
      </c>
      <c r="J13" s="63" t="n">
        <v>7666485.42246</v>
      </c>
      <c r="K13" s="63" t="n">
        <v>10322588.45833</v>
      </c>
      <c r="L13" s="64" t="n">
        <v>34.645641248969</v>
      </c>
      <c r="M13" s="65" t="n">
        <v>4.84780131527065</v>
      </c>
    </row>
    <row r="14" customFormat="false" ht="30" hidden="false" customHeight="true" outlineLevel="0" collapsed="false">
      <c r="A14" s="59" t="s">
        <v>62</v>
      </c>
      <c r="B14" s="60" t="n">
        <v>4324740.02412</v>
      </c>
      <c r="C14" s="60" t="n">
        <v>5871069.08997</v>
      </c>
      <c r="D14" s="61" t="n">
        <v>35.7554224583626</v>
      </c>
      <c r="E14" s="62" t="n">
        <v>32.1396101650521</v>
      </c>
      <c r="F14" s="60" t="n">
        <v>8296704.58873</v>
      </c>
      <c r="G14" s="60" t="n">
        <v>11012270.97096</v>
      </c>
      <c r="H14" s="61" t="n">
        <v>32.7306625562967</v>
      </c>
      <c r="I14" s="62" t="n">
        <v>31.9744225102068</v>
      </c>
      <c r="J14" s="63" t="n">
        <v>46471907.57101</v>
      </c>
      <c r="K14" s="63" t="n">
        <v>70496140.84588</v>
      </c>
      <c r="L14" s="64" t="n">
        <v>51.6962494775161</v>
      </c>
      <c r="M14" s="65" t="n">
        <v>33.1071306091235</v>
      </c>
    </row>
    <row r="15" customFormat="false" ht="30" hidden="false" customHeight="true" outlineLevel="0" collapsed="false">
      <c r="A15" s="59" t="s">
        <v>63</v>
      </c>
      <c r="B15" s="60" t="n">
        <v>1661043.37538</v>
      </c>
      <c r="C15" s="60" t="n">
        <v>2044671.68799</v>
      </c>
      <c r="D15" s="61" t="n">
        <v>23.0956228052887</v>
      </c>
      <c r="E15" s="62" t="n">
        <v>11.1930127137804</v>
      </c>
      <c r="F15" s="60" t="n">
        <v>3282481.02351</v>
      </c>
      <c r="G15" s="60" t="n">
        <v>3825713.10273</v>
      </c>
      <c r="H15" s="61" t="n">
        <v>16.5494354827713</v>
      </c>
      <c r="I15" s="62" t="n">
        <v>11.1080600424836</v>
      </c>
      <c r="J15" s="63" t="n">
        <v>17899378.0673</v>
      </c>
      <c r="K15" s="63" t="n">
        <v>23009880.53228</v>
      </c>
      <c r="L15" s="64" t="n">
        <v>28.551285110382</v>
      </c>
      <c r="M15" s="65" t="n">
        <v>10.8061393282217</v>
      </c>
    </row>
    <row r="16" customFormat="false" ht="30" hidden="false" customHeight="true" outlineLevel="0" collapsed="false">
      <c r="A16" s="59" t="s">
        <v>64</v>
      </c>
      <c r="B16" s="60" t="n">
        <v>176339.5686</v>
      </c>
      <c r="C16" s="60" t="n">
        <v>144434.58369</v>
      </c>
      <c r="D16" s="61" t="n">
        <v>-18.092924443051</v>
      </c>
      <c r="E16" s="62" t="n">
        <v>0.790668810571247</v>
      </c>
      <c r="F16" s="60" t="n">
        <v>323845.74944</v>
      </c>
      <c r="G16" s="60" t="n">
        <v>271487.34801</v>
      </c>
      <c r="H16" s="61" t="n">
        <v>-16.1676975907632</v>
      </c>
      <c r="I16" s="62" t="n">
        <v>0.788270756716637</v>
      </c>
      <c r="J16" s="63" t="n">
        <v>1555090.93302</v>
      </c>
      <c r="K16" s="63" t="n">
        <v>1631050.44889</v>
      </c>
      <c r="L16" s="64" t="n">
        <v>4.88457068696851</v>
      </c>
      <c r="M16" s="65" t="n">
        <v>0.765990869763002</v>
      </c>
    </row>
    <row r="17" customFormat="false" ht="30" hidden="false" customHeight="true" outlineLevel="0" collapsed="false">
      <c r="A17" s="59" t="s">
        <v>65</v>
      </c>
      <c r="B17" s="60" t="n">
        <v>1387022.7487</v>
      </c>
      <c r="C17" s="60" t="n">
        <v>1893186.06283</v>
      </c>
      <c r="D17" s="61" t="n">
        <v>36.492791095489</v>
      </c>
      <c r="E17" s="62" t="n">
        <v>10.363744847291</v>
      </c>
      <c r="F17" s="60" t="n">
        <v>2615261.80568</v>
      </c>
      <c r="G17" s="60" t="n">
        <v>3475453.42507</v>
      </c>
      <c r="H17" s="61" t="n">
        <v>32.8912240266645</v>
      </c>
      <c r="I17" s="62" t="n">
        <v>10.0910717254214</v>
      </c>
      <c r="J17" s="63" t="n">
        <v>15644048.20723</v>
      </c>
      <c r="K17" s="63" t="n">
        <v>20544258.2057</v>
      </c>
      <c r="L17" s="64" t="n">
        <v>31.3231583894336</v>
      </c>
      <c r="M17" s="65" t="n">
        <v>9.64820813625314</v>
      </c>
    </row>
    <row r="18" customFormat="false" ht="30" hidden="false" customHeight="true" outlineLevel="0" collapsed="false">
      <c r="A18" s="59" t="s">
        <v>66</v>
      </c>
      <c r="B18" s="60" t="n">
        <v>2641567.41237</v>
      </c>
      <c r="C18" s="60" t="n">
        <v>2629984.72823</v>
      </c>
      <c r="D18" s="61" t="n">
        <v>-0.438477704023768</v>
      </c>
      <c r="E18" s="62" t="n">
        <v>14.3971536716807</v>
      </c>
      <c r="F18" s="60" t="n">
        <v>5004827.00384</v>
      </c>
      <c r="G18" s="60" t="n">
        <v>4982837.37217</v>
      </c>
      <c r="H18" s="61" t="n">
        <v>-0.43936846674477</v>
      </c>
      <c r="I18" s="62" t="n">
        <v>14.4678012244302</v>
      </c>
      <c r="J18" s="63" t="n">
        <v>26717089.19544</v>
      </c>
      <c r="K18" s="63" t="n">
        <v>30740669.91851</v>
      </c>
      <c r="L18" s="64" t="n">
        <v>15.0599516797538</v>
      </c>
      <c r="M18" s="65" t="n">
        <v>14.436753016439</v>
      </c>
    </row>
    <row r="19" s="58" customFormat="true" ht="39" hidden="false" customHeight="true" outlineLevel="0" collapsed="false">
      <c r="A19" s="66" t="s">
        <v>67</v>
      </c>
      <c r="B19" s="67" t="n">
        <v>14490404.84038</v>
      </c>
      <c r="C19" s="67" t="n">
        <v>18267393.5988</v>
      </c>
      <c r="D19" s="68" t="n">
        <v>26.0654467561512</v>
      </c>
      <c r="E19" s="67" t="n">
        <v>100</v>
      </c>
      <c r="F19" s="67" t="n">
        <v>27981285.16012</v>
      </c>
      <c r="G19" s="67" t="n">
        <v>34440875.25723</v>
      </c>
      <c r="H19" s="68" t="n">
        <v>23.0853946133841</v>
      </c>
      <c r="I19" s="67" t="n">
        <v>100</v>
      </c>
      <c r="J19" s="69" t="n">
        <v>157307924.30148</v>
      </c>
      <c r="K19" s="69" t="n">
        <v>212933406.03324</v>
      </c>
      <c r="L19" s="70" t="n">
        <v>35.3608897827385</v>
      </c>
      <c r="M19" s="71" t="n">
        <v>100</v>
      </c>
    </row>
    <row r="20" customFormat="false" ht="12.75" hidden="false" customHeight="false" outlineLevel="0" collapsed="false">
      <c r="B20" s="72"/>
      <c r="C20" s="72"/>
      <c r="D20" s="73"/>
      <c r="E20" s="73"/>
      <c r="F20" s="73"/>
      <c r="G20" s="73"/>
      <c r="H20" s="73"/>
      <c r="I20" s="73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12.7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4" t="s">
        <v>68</v>
      </c>
      <c r="B1" s="74"/>
      <c r="C1" s="74"/>
      <c r="D1" s="74"/>
      <c r="E1" s="74"/>
      <c r="F1" s="74"/>
      <c r="G1" s="74"/>
      <c r="H1" s="74"/>
    </row>
    <row r="2" customFormat="false" ht="20.1" hidden="false" customHeight="true" outlineLevel="0" collapsed="false">
      <c r="A2" s="75" t="s">
        <v>69</v>
      </c>
      <c r="B2" s="75"/>
      <c r="C2" s="75"/>
      <c r="D2" s="75"/>
      <c r="E2" s="75"/>
      <c r="F2" s="75"/>
      <c r="G2" s="75"/>
      <c r="H2" s="75"/>
    </row>
    <row r="3" customFormat="false" ht="20.1" hidden="false" customHeight="tru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20.1" hidden="false" customHeight="true" outlineLevel="0" collapsed="false">
      <c r="A4" s="76" t="s">
        <v>70</v>
      </c>
      <c r="B4" s="77"/>
      <c r="C4" s="77"/>
      <c r="D4" s="78"/>
      <c r="E4" s="78"/>
      <c r="F4" s="78"/>
      <c r="G4" s="78"/>
      <c r="H4" s="79" t="s">
        <v>71</v>
      </c>
    </row>
    <row r="5" customFormat="false" ht="20.1" hidden="false" customHeight="true" outlineLevel="0" collapsed="false">
      <c r="A5" s="80" t="s">
        <v>72</v>
      </c>
      <c r="B5" s="81" t="n">
        <v>2020</v>
      </c>
      <c r="C5" s="81"/>
      <c r="D5" s="81" t="n">
        <v>2021</v>
      </c>
      <c r="E5" s="81"/>
      <c r="F5" s="81" t="n">
        <v>2022</v>
      </c>
      <c r="G5" s="81"/>
      <c r="H5" s="82" t="s">
        <v>73</v>
      </c>
    </row>
    <row r="6" customFormat="false" ht="20.1" hidden="false" customHeight="true" outlineLevel="0" collapsed="false">
      <c r="A6" s="80"/>
      <c r="B6" s="83" t="s">
        <v>71</v>
      </c>
      <c r="C6" s="83" t="s">
        <v>74</v>
      </c>
      <c r="D6" s="83" t="s">
        <v>71</v>
      </c>
      <c r="E6" s="83" t="s">
        <v>74</v>
      </c>
      <c r="F6" s="83" t="s">
        <v>71</v>
      </c>
      <c r="G6" s="83" t="s">
        <v>74</v>
      </c>
      <c r="H6" s="84" t="s">
        <v>75</v>
      </c>
    </row>
    <row r="7" customFormat="false" ht="20.1" hidden="false" customHeight="true" outlineLevel="0" collapsed="false">
      <c r="A7" s="85" t="s">
        <v>76</v>
      </c>
      <c r="B7" s="86" t="n">
        <v>205303358.99</v>
      </c>
      <c r="C7" s="86" t="n">
        <f aca="false">B7</f>
        <v>205303358.99</v>
      </c>
      <c r="D7" s="86" t="n">
        <v>219735616.88</v>
      </c>
      <c r="E7" s="86" t="n">
        <f aca="false">D7</f>
        <v>219735616.88</v>
      </c>
      <c r="F7" s="87" t="n">
        <v>267079234.47</v>
      </c>
      <c r="G7" s="86" t="n">
        <f aca="false">F7</f>
        <v>267079234.47</v>
      </c>
      <c r="H7" s="88" t="n">
        <f aca="false">((F7-D7)/D7)*100</f>
        <v>21.5457185604348</v>
      </c>
    </row>
    <row r="8" customFormat="false" ht="20.1" hidden="false" customHeight="true" outlineLevel="0" collapsed="false">
      <c r="A8" s="85" t="s">
        <v>77</v>
      </c>
      <c r="B8" s="86" t="n">
        <v>191448431.88</v>
      </c>
      <c r="C8" s="86" t="n">
        <f aca="false">C7+B8</f>
        <v>396751790.87</v>
      </c>
      <c r="D8" s="86" t="n">
        <v>240359460.13</v>
      </c>
      <c r="E8" s="86" t="n">
        <f aca="false">E7+D8</f>
        <v>460095077.01</v>
      </c>
      <c r="F8" s="89" t="n">
        <v>287116772</v>
      </c>
      <c r="G8" s="86" t="n">
        <f aca="false">G7+F8</f>
        <v>554196006.47</v>
      </c>
      <c r="H8" s="88" t="n">
        <f aca="false">((F8-D8)/D8)*100</f>
        <v>19.4530774219209</v>
      </c>
    </row>
    <row r="9" customFormat="false" ht="20.1" hidden="false" customHeight="true" outlineLevel="0" collapsed="false">
      <c r="A9" s="85" t="s">
        <v>78</v>
      </c>
      <c r="B9" s="86" t="n">
        <v>181778278.43</v>
      </c>
      <c r="C9" s="86" t="n">
        <f aca="false">C8+B9</f>
        <v>578530069.3</v>
      </c>
      <c r="D9" s="86" t="n">
        <v>258806231.89</v>
      </c>
      <c r="E9" s="86" t="n">
        <f aca="false">E8+D9</f>
        <v>718901308.9</v>
      </c>
      <c r="F9" s="89"/>
      <c r="G9" s="86"/>
      <c r="H9" s="88"/>
    </row>
    <row r="10" customFormat="false" ht="20.1" hidden="false" customHeight="true" outlineLevel="0" collapsed="false">
      <c r="A10" s="85" t="s">
        <v>79</v>
      </c>
      <c r="B10" s="86" t="n">
        <v>120918949.16</v>
      </c>
      <c r="C10" s="86" t="n">
        <f aca="false">C9+B10</f>
        <v>699449018.46</v>
      </c>
      <c r="D10" s="86" t="n">
        <v>276426841.69</v>
      </c>
      <c r="E10" s="86" t="n">
        <f aca="false">E9+D10</f>
        <v>995328150.59</v>
      </c>
      <c r="F10" s="89"/>
      <c r="G10" s="86"/>
      <c r="H10" s="88"/>
    </row>
    <row r="11" customFormat="false" ht="20.1" hidden="false" customHeight="true" outlineLevel="0" collapsed="false">
      <c r="A11" s="85" t="s">
        <v>80</v>
      </c>
      <c r="B11" s="86" t="n">
        <v>125665611.11</v>
      </c>
      <c r="C11" s="86" t="n">
        <f aca="false">C10+B11</f>
        <v>825114629.57</v>
      </c>
      <c r="D11" s="86" t="n">
        <v>254311051.52</v>
      </c>
      <c r="E11" s="86" t="n">
        <f aca="false">E10+D11</f>
        <v>1249639202.11</v>
      </c>
      <c r="F11" s="89"/>
      <c r="G11" s="86"/>
      <c r="H11" s="88"/>
    </row>
    <row r="12" customFormat="false" ht="20.1" hidden="false" customHeight="true" outlineLevel="0" collapsed="false">
      <c r="A12" s="85" t="s">
        <v>81</v>
      </c>
      <c r="B12" s="86" t="n">
        <v>182288425.28</v>
      </c>
      <c r="C12" s="86" t="n">
        <f aca="false">C11+B12</f>
        <v>1007403054.85</v>
      </c>
      <c r="D12" s="86" t="n">
        <v>313781401.43</v>
      </c>
      <c r="E12" s="86" t="n">
        <f aca="false">E11+D12</f>
        <v>1563420603.54</v>
      </c>
      <c r="F12" s="89"/>
      <c r="G12" s="86"/>
      <c r="H12" s="88"/>
    </row>
    <row r="13" customFormat="false" ht="20.1" hidden="false" customHeight="true" outlineLevel="0" collapsed="false">
      <c r="A13" s="85" t="s">
        <v>82</v>
      </c>
      <c r="B13" s="86" t="n">
        <v>216195030.89</v>
      </c>
      <c r="C13" s="86" t="n">
        <f aca="false">C12+B13</f>
        <v>1223598085.74</v>
      </c>
      <c r="D13" s="86" t="n">
        <v>254706187.37</v>
      </c>
      <c r="E13" s="86" t="n">
        <f aca="false">E12+D13</f>
        <v>1818126790.91</v>
      </c>
      <c r="F13" s="89"/>
      <c r="G13" s="86"/>
      <c r="H13" s="88"/>
    </row>
    <row r="14" customFormat="false" ht="20.1" hidden="false" customHeight="true" outlineLevel="0" collapsed="false">
      <c r="A14" s="85" t="s">
        <v>83</v>
      </c>
      <c r="B14" s="86" t="n">
        <v>194688650.77</v>
      </c>
      <c r="C14" s="86" t="n">
        <f aca="false">C13+B14</f>
        <v>1418286736.51</v>
      </c>
      <c r="D14" s="86" t="n">
        <v>304199043.8</v>
      </c>
      <c r="E14" s="86" t="n">
        <f aca="false">E13+D14</f>
        <v>2122325834.71</v>
      </c>
      <c r="F14" s="89"/>
      <c r="G14" s="86"/>
      <c r="H14" s="88"/>
    </row>
    <row r="15" customFormat="false" ht="20.1" hidden="false" customHeight="true" outlineLevel="0" collapsed="false">
      <c r="A15" s="85" t="s">
        <v>84</v>
      </c>
      <c r="B15" s="90" t="n">
        <v>240073338.98</v>
      </c>
      <c r="C15" s="86" t="n">
        <f aca="false">C14+B15</f>
        <v>1658360075.49</v>
      </c>
      <c r="D15" s="86" t="n">
        <v>325896161.24</v>
      </c>
      <c r="E15" s="86" t="n">
        <f aca="false">E14+D15</f>
        <v>2448221995.95</v>
      </c>
      <c r="F15" s="87"/>
      <c r="G15" s="86"/>
      <c r="H15" s="88"/>
    </row>
    <row r="16" customFormat="false" ht="20.1" hidden="false" customHeight="true" outlineLevel="0" collapsed="false">
      <c r="A16" s="85" t="s">
        <v>85</v>
      </c>
      <c r="B16" s="86" t="n">
        <v>251965245.03</v>
      </c>
      <c r="C16" s="86" t="n">
        <f aca="false">C15+B16</f>
        <v>1910325320.52</v>
      </c>
      <c r="D16" s="86" t="n">
        <v>305300738.12</v>
      </c>
      <c r="E16" s="86" t="n">
        <f aca="false">E15+D16</f>
        <v>2753522734.07</v>
      </c>
      <c r="F16" s="89"/>
      <c r="G16" s="86"/>
      <c r="H16" s="88"/>
    </row>
    <row r="17" customFormat="false" ht="20.1" hidden="false" customHeight="true" outlineLevel="0" collapsed="false">
      <c r="A17" s="85" t="s">
        <v>86</v>
      </c>
      <c r="B17" s="86" t="n">
        <v>240352957.41</v>
      </c>
      <c r="C17" s="86" t="n">
        <f aca="false">C16+B17</f>
        <v>2150678277.93</v>
      </c>
      <c r="D17" s="91" t="n">
        <v>321589219.93</v>
      </c>
      <c r="E17" s="86" t="n">
        <f aca="false">E16+D17</f>
        <v>3075111954</v>
      </c>
      <c r="F17" s="89"/>
      <c r="G17" s="86"/>
      <c r="H17" s="88"/>
    </row>
    <row r="18" customFormat="false" ht="20.1" hidden="false" customHeight="true" outlineLevel="0" collapsed="false">
      <c r="A18" s="85" t="s">
        <v>87</v>
      </c>
      <c r="B18" s="86" t="n">
        <v>249335817.46</v>
      </c>
      <c r="C18" s="86" t="n">
        <f aca="false">C17+B18</f>
        <v>2400014095.39</v>
      </c>
      <c r="D18" s="86" t="n">
        <v>330854178.84</v>
      </c>
      <c r="E18" s="86" t="n">
        <f aca="false">E17+D18</f>
        <v>3405966132.84</v>
      </c>
      <c r="F18" s="86"/>
      <c r="G18" s="86"/>
      <c r="H18" s="88"/>
    </row>
    <row r="19" customFormat="false" ht="20.1" hidden="false" customHeight="true" outlineLevel="0" collapsed="false">
      <c r="A19" s="92" t="s">
        <v>88</v>
      </c>
      <c r="B19" s="93" t="n">
        <f aca="false">SUM(B7:B18)</f>
        <v>2400014095.39</v>
      </c>
      <c r="C19" s="94"/>
      <c r="D19" s="93" t="n">
        <f aca="false">SUM(D7:D18)</f>
        <v>3405966132.84</v>
      </c>
      <c r="E19" s="95"/>
      <c r="F19" s="93" t="n">
        <f aca="false">SUM(F7:F18)</f>
        <v>554196006.47</v>
      </c>
      <c r="G19" s="95"/>
      <c r="H19" s="96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22-03-02T10:57:14Z</cp:lastPrinted>
  <dcterms:modified xsi:type="dcterms:W3CDTF">2022-03-02T11:57:02Z</dcterms:modified>
  <cp:revision>0</cp:revision>
  <dc:subject/>
  <dc:title/>
</cp:coreProperties>
</file>