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  <sheet name="OZET TABLO" sheetId="4" state="visible" r:id="rId5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9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SUBAT</t>
  </si>
  <si>
    <t xml:space="preserve">01 OCAK - 28 SUBAT</t>
  </si>
  <si>
    <t xml:space="preserve">SON 12 AYLIK</t>
  </si>
  <si>
    <t xml:space="preserve">Değişim (2022/2023) (%)</t>
  </si>
  <si>
    <t xml:space="preserve">Pay (2023) (%)</t>
  </si>
  <si>
    <t xml:space="preserve"> 2021/2022</t>
  </si>
  <si>
    <t xml:space="preserve"> 2022/2023</t>
  </si>
  <si>
    <t xml:space="preserve">  Değişim   (21-22/22-23) (%)</t>
  </si>
  <si>
    <t xml:space="preserve">Pay (22-23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Elektronik ve Hizmet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*)</t>
  </si>
  <si>
    <t xml:space="preserve">İhracatçı Birlikleri Kaydından Muaf İhracat ile Antrepo ve Serbest Bölgeler Farkı</t>
  </si>
  <si>
    <t xml:space="preserve">GENEL İHRACAT TOPLAMI</t>
  </si>
  <si>
    <t xml:space="preserve">GENEL SEKRETERLİKLER BAZINDA   (KAYNAK TİM)</t>
  </si>
  <si>
    <t xml:space="preserve">İHRACATÇI  BİRLİKLERİ   GENEL SEKRETERLİKLERİ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Hizmet İhracatçıları Birliğ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2021/2022</t>
  </si>
  <si>
    <t xml:space="preserve">OCAK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TOPLAM</t>
  </si>
  <si>
    <t xml:space="preserve">ÖZET TABLO (Milyon $)</t>
  </si>
  <si>
    <t xml:space="preserve">Şubat 2022</t>
  </si>
  <si>
    <t xml:space="preserve">Şubat 2023</t>
  </si>
  <si>
    <t xml:space="preserve">Değişim (%)</t>
  </si>
  <si>
    <t xml:space="preserve">Ocak-Şubat 2022</t>
  </si>
  <si>
    <t xml:space="preserve">Ocak-Şubat 2023</t>
  </si>
  <si>
    <t xml:space="preserve">Türkiye (TİM)</t>
  </si>
  <si>
    <t xml:space="preserve">Denizli (TİM)</t>
  </si>
  <si>
    <t xml:space="preserve">DENİB</t>
  </si>
  <si>
    <t xml:space="preserve">DENİB Tekstil Konfeksiyon</t>
  </si>
  <si>
    <t xml:space="preserve">TİM Tekstil Konfeksiy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  <numFmt numFmtId="171" formatCode="@"/>
  </numFmts>
  <fonts count="3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7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sz val="10"/>
      <color rgb="FF000080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  <font>
      <sz val="10"/>
      <color rgb="FF333333"/>
      <name val="Arial"/>
      <family val="2"/>
      <charset val="162"/>
    </font>
    <font>
      <b val="true"/>
      <sz val="18"/>
      <color rgb="FF000000"/>
      <name val="Arial Tur"/>
      <family val="0"/>
      <charset val="162"/>
    </font>
    <font>
      <b val="true"/>
      <sz val="14"/>
      <color rgb="FF003366"/>
      <name val="Arial Tur"/>
      <family val="0"/>
      <charset val="162"/>
    </font>
    <font>
      <b val="true"/>
      <sz val="14"/>
      <color rgb="FF000000"/>
      <name val="Arial Tur"/>
      <family val="0"/>
      <charset val="162"/>
    </font>
    <font>
      <sz val="14"/>
      <name val="Arial Tur"/>
      <family val="0"/>
      <charset val="162"/>
    </font>
    <font>
      <b val="true"/>
      <sz val="14"/>
      <color rgb="FFFF0000"/>
      <name val="Arial Tur"/>
      <family val="0"/>
      <charset val="162"/>
    </font>
    <font>
      <b val="true"/>
      <sz val="14"/>
      <color rgb="FF008000"/>
      <name val="Arial Tur"/>
      <family val="0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YIS_2009_İHRACAT_RAKAMLARI" xfId="21"/>
    <cellStyle name="Virgü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210240</xdr:rowOff>
    </xdr:from>
    <xdr:to>
      <xdr:col>8</xdr:col>
      <xdr:colOff>720</xdr:colOff>
      <xdr:row>34</xdr:row>
      <xdr:rowOff>14364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0" y="5315760"/>
          <a:ext cx="6670800" cy="350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480</xdr:colOff>
      <xdr:row>1</xdr:row>
      <xdr:rowOff>19080</xdr:rowOff>
    </xdr:from>
    <xdr:to>
      <xdr:col>0</xdr:col>
      <xdr:colOff>1017720</xdr:colOff>
      <xdr:row>1</xdr:row>
      <xdr:rowOff>934920</xdr:rowOff>
    </xdr:to>
    <xdr:pic>
      <xdr:nvPicPr>
        <xdr:cNvPr id="1" name="Resim 1" descr=""/>
        <xdr:cNvPicPr/>
      </xdr:nvPicPr>
      <xdr:blipFill>
        <a:blip r:embed="rId1"/>
        <a:stretch/>
      </xdr:blipFill>
      <xdr:spPr>
        <a:xfrm>
          <a:off x="312480" y="717120"/>
          <a:ext cx="705240" cy="91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5" width="10.28"/>
    <col collapsed="false" customWidth="true" hidden="false" outlineLevel="0" max="8" min="8" style="4" width="8.28"/>
    <col collapsed="false" customWidth="true" hidden="false" outlineLevel="0" max="9" min="9" style="4" width="7.42"/>
    <col collapsed="false" customWidth="true" hidden="false" outlineLevel="0" max="11" min="10" style="5" width="9.56"/>
    <col collapsed="false" customWidth="true" hidden="false" outlineLevel="0" max="12" min="12" style="6" width="7.56"/>
    <col collapsed="false" customWidth="true" hidden="false" outlineLevel="0" max="13" min="13" style="6" width="5.99"/>
    <col collapsed="false" customWidth="true" hidden="false" outlineLevel="0" max="14" min="14" style="7" width="5.99"/>
    <col collapsed="false" customWidth="true" hidden="false" outlineLevel="0" max="15" min="15" style="7" width="6.99"/>
    <col collapsed="false" customWidth="true" hidden="false" outlineLevel="0" max="16" min="16" style="7" width="6.28"/>
    <col collapsed="false" customWidth="false" hidden="false" outlineLevel="0" max="257" min="17" style="7" width="9.14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customFormat="false" ht="32.25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 t="s">
        <v>4</v>
      </c>
      <c r="G3" s="11"/>
      <c r="H3" s="11"/>
      <c r="I3" s="11"/>
      <c r="J3" s="12" t="s">
        <v>5</v>
      </c>
      <c r="K3" s="12"/>
      <c r="L3" s="12"/>
      <c r="M3" s="12"/>
    </row>
    <row r="4" customFormat="false" ht="27" hidden="false" customHeight="false" outlineLevel="0" collapsed="false">
      <c r="A4" s="10"/>
      <c r="B4" s="13" t="n">
        <v>2022</v>
      </c>
      <c r="C4" s="13" t="n">
        <v>2023</v>
      </c>
      <c r="D4" s="14" t="s">
        <v>6</v>
      </c>
      <c r="E4" s="14" t="s">
        <v>7</v>
      </c>
      <c r="F4" s="13" t="n">
        <v>2022</v>
      </c>
      <c r="G4" s="13" t="n">
        <v>2023</v>
      </c>
      <c r="H4" s="14" t="s">
        <v>6</v>
      </c>
      <c r="I4" s="14" t="s">
        <v>7</v>
      </c>
      <c r="J4" s="15" t="s">
        <v>8</v>
      </c>
      <c r="K4" s="15" t="s">
        <v>9</v>
      </c>
      <c r="L4" s="16" t="s">
        <v>10</v>
      </c>
      <c r="M4" s="17" t="s">
        <v>11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9.5" hidden="false" customHeight="true" outlineLevel="0" collapsed="false">
      <c r="A5" s="18" t="s">
        <v>12</v>
      </c>
      <c r="B5" s="19" t="n">
        <v>2742291.44162</v>
      </c>
      <c r="C5" s="19" t="n">
        <v>2564355.14972</v>
      </c>
      <c r="D5" s="20" t="n">
        <v>-6.48859888483934</v>
      </c>
      <c r="E5" s="20" t="n">
        <v>15.5402450586815</v>
      </c>
      <c r="F5" s="21" t="n">
        <v>5292221.08456</v>
      </c>
      <c r="G5" s="21" t="n">
        <v>5434010.8897</v>
      </c>
      <c r="H5" s="20" t="n">
        <v>2.67921167454</v>
      </c>
      <c r="I5" s="20" t="n">
        <v>16.2392728529921</v>
      </c>
      <c r="J5" s="22" t="n">
        <v>30812242.315</v>
      </c>
      <c r="K5" s="22" t="n">
        <v>34372688.26534</v>
      </c>
      <c r="L5" s="23" t="n">
        <v>11.5552964757995</v>
      </c>
      <c r="M5" s="24" t="n">
        <v>15.2367471968093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</row>
    <row r="6" customFormat="false" ht="19.5" hidden="false" customHeight="true" outlineLevel="0" collapsed="false">
      <c r="A6" s="18" t="s">
        <v>13</v>
      </c>
      <c r="B6" s="19" t="n">
        <v>1803923.18925</v>
      </c>
      <c r="C6" s="19" t="n">
        <v>1741399.18241</v>
      </c>
      <c r="D6" s="20" t="n">
        <v>-3.4660016131837</v>
      </c>
      <c r="E6" s="20" t="n">
        <v>10.5530507514117</v>
      </c>
      <c r="F6" s="21" t="n">
        <v>3496060.48135</v>
      </c>
      <c r="G6" s="21" t="n">
        <v>3713874.73788</v>
      </c>
      <c r="H6" s="20" t="n">
        <v>6.23027712741086</v>
      </c>
      <c r="I6" s="20" t="n">
        <v>11.0987310173752</v>
      </c>
      <c r="J6" s="22" t="n">
        <v>19985969.70725</v>
      </c>
      <c r="K6" s="22" t="n">
        <v>21947288.04843</v>
      </c>
      <c r="L6" s="23" t="n">
        <v>9.81347600296085</v>
      </c>
      <c r="M6" s="24" t="n">
        <v>9.72880785663431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</row>
    <row r="7" customFormat="false" ht="19.5" hidden="false" customHeight="true" outlineLevel="0" collapsed="false">
      <c r="A7" s="25" t="s">
        <v>14</v>
      </c>
      <c r="B7" s="26" t="n">
        <v>938161.19772</v>
      </c>
      <c r="C7" s="26" t="n">
        <v>833564.70949</v>
      </c>
      <c r="D7" s="27" t="n">
        <v>-11.1490955375472</v>
      </c>
      <c r="E7" s="27" t="n">
        <v>5.05148433092729</v>
      </c>
      <c r="F7" s="28" t="n">
        <v>1767382.70792</v>
      </c>
      <c r="G7" s="28" t="n">
        <v>1820527.98736</v>
      </c>
      <c r="H7" s="27" t="n">
        <v>3.00700460640727</v>
      </c>
      <c r="I7" s="27" t="n">
        <v>5.44055787213923</v>
      </c>
      <c r="J7" s="29" t="n">
        <v>9679508.83342</v>
      </c>
      <c r="K7" s="29" t="n">
        <v>11523197.34717</v>
      </c>
      <c r="L7" s="30" t="n">
        <v>19.047335412148</v>
      </c>
      <c r="M7" s="31" t="n">
        <v>5.1080102761359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</row>
    <row r="8" customFormat="false" ht="19.5" hidden="false" customHeight="true" outlineLevel="0" collapsed="false">
      <c r="A8" s="32" t="s">
        <v>15</v>
      </c>
      <c r="B8" s="26" t="n">
        <v>253755.51634</v>
      </c>
      <c r="C8" s="26" t="n">
        <v>309971.13965</v>
      </c>
      <c r="D8" s="27" t="n">
        <v>22.1534586206505</v>
      </c>
      <c r="E8" s="27" t="n">
        <v>1.87845567015386</v>
      </c>
      <c r="F8" s="28" t="n">
        <v>538183.14436</v>
      </c>
      <c r="G8" s="28" t="n">
        <v>634488.34354</v>
      </c>
      <c r="H8" s="27" t="n">
        <v>17.8945030496124</v>
      </c>
      <c r="I8" s="27" t="n">
        <v>1.8961370416683</v>
      </c>
      <c r="J8" s="29" t="n">
        <v>3090899.58556</v>
      </c>
      <c r="K8" s="29" t="n">
        <v>3048496.69939</v>
      </c>
      <c r="L8" s="30" t="n">
        <v>-1.37186230080384</v>
      </c>
      <c r="M8" s="31" t="n">
        <v>1.35133956297944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</row>
    <row r="9" customFormat="false" ht="19.5" hidden="false" customHeight="true" outlineLevel="0" collapsed="false">
      <c r="A9" s="32" t="s">
        <v>16</v>
      </c>
      <c r="B9" s="26" t="n">
        <v>202800.77636</v>
      </c>
      <c r="C9" s="26" t="n">
        <v>171365.04516</v>
      </c>
      <c r="D9" s="27" t="n">
        <v>-15.5007943086949</v>
      </c>
      <c r="E9" s="27" t="n">
        <v>1.03848907066137</v>
      </c>
      <c r="F9" s="28" t="n">
        <v>375767.46407</v>
      </c>
      <c r="G9" s="28" t="n">
        <v>342074.36074</v>
      </c>
      <c r="H9" s="27" t="n">
        <v>-8.966477024132</v>
      </c>
      <c r="I9" s="27" t="n">
        <v>1.02227231281393</v>
      </c>
      <c r="J9" s="29" t="n">
        <v>2127399.024</v>
      </c>
      <c r="K9" s="29" t="n">
        <v>2491236.43982</v>
      </c>
      <c r="L9" s="30" t="n">
        <v>17.1024528880295</v>
      </c>
      <c r="M9" s="31" t="n">
        <v>1.1043168793781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</row>
    <row r="10" customFormat="false" ht="19.5" hidden="false" customHeight="true" outlineLevel="0" collapsed="false">
      <c r="A10" s="32" t="s">
        <v>17</v>
      </c>
      <c r="B10" s="26" t="n">
        <v>126408.85445</v>
      </c>
      <c r="C10" s="26" t="n">
        <v>107143.05196</v>
      </c>
      <c r="D10" s="27" t="n">
        <v>-15.2408647114356</v>
      </c>
      <c r="E10" s="27" t="n">
        <v>0.649297459431566</v>
      </c>
      <c r="F10" s="28" t="n">
        <v>245794.32522</v>
      </c>
      <c r="G10" s="28" t="n">
        <v>235110.81801</v>
      </c>
      <c r="H10" s="27" t="n">
        <v>-4.34652313491683</v>
      </c>
      <c r="I10" s="27" t="n">
        <v>0.702617054299895</v>
      </c>
      <c r="J10" s="29" t="n">
        <v>1594288.87662</v>
      </c>
      <c r="K10" s="29" t="n">
        <v>1560720.07857</v>
      </c>
      <c r="L10" s="30" t="n">
        <v>-2.10556559368138</v>
      </c>
      <c r="M10" s="31" t="n">
        <v>0.691836992747945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</row>
    <row r="11" customFormat="false" ht="19.5" hidden="false" customHeight="true" outlineLevel="0" collapsed="false">
      <c r="A11" s="32" t="s">
        <v>18</v>
      </c>
      <c r="B11" s="26" t="n">
        <v>165835.7876</v>
      </c>
      <c r="C11" s="26" t="n">
        <v>156305.72312</v>
      </c>
      <c r="D11" s="27" t="n">
        <v>-5.74668750208897</v>
      </c>
      <c r="E11" s="27" t="n">
        <v>0.947228094214815</v>
      </c>
      <c r="F11" s="28" t="n">
        <v>347786.51209</v>
      </c>
      <c r="G11" s="28" t="n">
        <v>299393.42471</v>
      </c>
      <c r="H11" s="27" t="n">
        <v>-13.9145957930297</v>
      </c>
      <c r="I11" s="27" t="n">
        <v>0.894722445895919</v>
      </c>
      <c r="J11" s="29" t="n">
        <v>2211846.33327</v>
      </c>
      <c r="K11" s="29" t="n">
        <v>1700784.15261</v>
      </c>
      <c r="L11" s="30" t="n">
        <v>-23.1056820255883</v>
      </c>
      <c r="M11" s="31" t="n">
        <v>0.753924684901329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</row>
    <row r="12" customFormat="false" ht="19.5" hidden="false" customHeight="true" outlineLevel="0" collapsed="false">
      <c r="A12" s="32" t="s">
        <v>19</v>
      </c>
      <c r="B12" s="26" t="n">
        <v>46265.33234</v>
      </c>
      <c r="C12" s="26" t="n">
        <v>82022.44283</v>
      </c>
      <c r="D12" s="27" t="n">
        <v>77.2870498956412</v>
      </c>
      <c r="E12" s="27" t="n">
        <v>0.497064091153315</v>
      </c>
      <c r="F12" s="28" t="n">
        <v>83786.84017</v>
      </c>
      <c r="G12" s="28" t="n">
        <v>201219.942</v>
      </c>
      <c r="H12" s="27" t="n">
        <v>140.15697643178</v>
      </c>
      <c r="I12" s="27" t="n">
        <v>0.601335847117091</v>
      </c>
      <c r="J12" s="29" t="n">
        <v>351142.88565</v>
      </c>
      <c r="K12" s="29" t="n">
        <v>613061.5903</v>
      </c>
      <c r="L12" s="30" t="n">
        <v>74.5903492150105</v>
      </c>
      <c r="M12" s="31" t="n">
        <v>0.271758333109317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</row>
    <row r="13" customFormat="false" ht="19.5" hidden="false" customHeight="true" outlineLevel="0" collapsed="false">
      <c r="A13" s="32" t="s">
        <v>20</v>
      </c>
      <c r="B13" s="26" t="n">
        <v>55002.359</v>
      </c>
      <c r="C13" s="26" t="n">
        <v>64827.89209</v>
      </c>
      <c r="D13" s="27" t="n">
        <v>17.8638394218692</v>
      </c>
      <c r="E13" s="27" t="n">
        <v>0.392863418246245</v>
      </c>
      <c r="F13" s="28" t="n">
        <v>109251.03085</v>
      </c>
      <c r="G13" s="28" t="n">
        <v>150914.00255</v>
      </c>
      <c r="H13" s="27" t="n">
        <v>38.1350833725337</v>
      </c>
      <c r="I13" s="27" t="n">
        <v>0.450999034505413</v>
      </c>
      <c r="J13" s="29" t="n">
        <v>783415.1535</v>
      </c>
      <c r="K13" s="29" t="n">
        <v>870587.32787</v>
      </c>
      <c r="L13" s="30" t="n">
        <v>11.1272004352415</v>
      </c>
      <c r="M13" s="31" t="n">
        <v>0.385914506456474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</row>
    <row r="14" customFormat="false" ht="19.5" hidden="false" customHeight="true" outlineLevel="0" collapsed="false">
      <c r="A14" s="32" t="s">
        <v>21</v>
      </c>
      <c r="B14" s="26" t="n">
        <v>15693.36544</v>
      </c>
      <c r="C14" s="26" t="n">
        <v>16199.17811</v>
      </c>
      <c r="D14" s="27" t="n">
        <v>3.22309877976053</v>
      </c>
      <c r="E14" s="27" t="n">
        <v>0.0981686166232149</v>
      </c>
      <c r="F14" s="28" t="n">
        <v>28108.45667</v>
      </c>
      <c r="G14" s="28" t="n">
        <v>30145.85897</v>
      </c>
      <c r="H14" s="27" t="n">
        <v>7.24836060520715</v>
      </c>
      <c r="I14" s="27" t="n">
        <v>0.0900894089354092</v>
      </c>
      <c r="J14" s="29" t="n">
        <v>147469.01523</v>
      </c>
      <c r="K14" s="29" t="n">
        <v>139204.4127</v>
      </c>
      <c r="L14" s="30" t="n">
        <v>-5.60429763303845</v>
      </c>
      <c r="M14" s="31" t="n">
        <v>0.0617066209258052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</row>
    <row r="15" customFormat="false" ht="19.5" hidden="false" customHeight="true" outlineLevel="0" collapsed="false">
      <c r="A15" s="18" t="s">
        <v>22</v>
      </c>
      <c r="B15" s="19" t="n">
        <v>316201.99006</v>
      </c>
      <c r="C15" s="19" t="n">
        <v>244169.93693</v>
      </c>
      <c r="D15" s="20" t="n">
        <v>-22.7803920893514</v>
      </c>
      <c r="E15" s="20" t="n">
        <v>1.47969389351913</v>
      </c>
      <c r="F15" s="21" t="n">
        <v>616497.31038</v>
      </c>
      <c r="G15" s="21" t="n">
        <v>515461.16874</v>
      </c>
      <c r="H15" s="20" t="n">
        <v>-16.3887400543115</v>
      </c>
      <c r="I15" s="20" t="n">
        <v>1.54043021521313</v>
      </c>
      <c r="J15" s="22" t="n">
        <v>3589140.42767</v>
      </c>
      <c r="K15" s="22" t="n">
        <v>3963730.29379</v>
      </c>
      <c r="L15" s="23" t="n">
        <v>10.43675703609</v>
      </c>
      <c r="M15" s="24" t="n">
        <v>1.75704489496424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</row>
    <row r="16" customFormat="false" ht="19.5" hidden="false" customHeight="true" outlineLevel="0" collapsed="false">
      <c r="A16" s="32" t="s">
        <v>23</v>
      </c>
      <c r="B16" s="26" t="n">
        <v>316201.99006</v>
      </c>
      <c r="C16" s="26" t="n">
        <v>244169.93693</v>
      </c>
      <c r="D16" s="27" t="n">
        <v>-22.7803920893514</v>
      </c>
      <c r="E16" s="27" t="n">
        <v>1.47969389351913</v>
      </c>
      <c r="F16" s="28" t="n">
        <v>616497.31038</v>
      </c>
      <c r="G16" s="28" t="n">
        <v>515461.16874</v>
      </c>
      <c r="H16" s="27" t="n">
        <v>-16.3887400543115</v>
      </c>
      <c r="I16" s="27" t="n">
        <v>1.54043021521313</v>
      </c>
      <c r="J16" s="29" t="n">
        <v>3589140.42767</v>
      </c>
      <c r="K16" s="29" t="n">
        <v>3963730.29379</v>
      </c>
      <c r="L16" s="30" t="n">
        <v>10.43675703609</v>
      </c>
      <c r="M16" s="31" t="n">
        <v>1.75704489496424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</row>
    <row r="17" customFormat="false" ht="19.5" hidden="false" customHeight="true" outlineLevel="0" collapsed="false">
      <c r="A17" s="18" t="s">
        <v>24</v>
      </c>
      <c r="B17" s="19" t="n">
        <v>622166.26231</v>
      </c>
      <c r="C17" s="19" t="n">
        <v>578786.03038</v>
      </c>
      <c r="D17" s="20" t="n">
        <v>-6.97245006004286</v>
      </c>
      <c r="E17" s="20" t="n">
        <v>3.50750041375072</v>
      </c>
      <c r="F17" s="21" t="n">
        <v>1179663.29283</v>
      </c>
      <c r="G17" s="21" t="n">
        <v>1204674.98308</v>
      </c>
      <c r="H17" s="20" t="n">
        <v>2.12023976689121</v>
      </c>
      <c r="I17" s="20" t="n">
        <v>3.6001116204038</v>
      </c>
      <c r="J17" s="22" t="n">
        <v>7237132.18008</v>
      </c>
      <c r="K17" s="22" t="n">
        <v>8461669.92312</v>
      </c>
      <c r="L17" s="23" t="n">
        <v>16.9202069627871</v>
      </c>
      <c r="M17" s="24" t="n">
        <v>3.75089444521074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</row>
    <row r="18" customFormat="false" ht="19.5" hidden="false" customHeight="true" outlineLevel="0" collapsed="false">
      <c r="A18" s="32" t="s">
        <v>25</v>
      </c>
      <c r="B18" s="26" t="n">
        <v>622166.26231</v>
      </c>
      <c r="C18" s="26" t="n">
        <v>578786.03038</v>
      </c>
      <c r="D18" s="27" t="n">
        <v>-6.97245006004286</v>
      </c>
      <c r="E18" s="27" t="n">
        <v>3.50750041375072</v>
      </c>
      <c r="F18" s="28" t="n">
        <v>1179663.29283</v>
      </c>
      <c r="G18" s="28" t="n">
        <v>1204674.98308</v>
      </c>
      <c r="H18" s="27" t="n">
        <v>2.12023976689121</v>
      </c>
      <c r="I18" s="27" t="n">
        <v>3.6001116204038</v>
      </c>
      <c r="J18" s="29" t="n">
        <v>7237132.18008</v>
      </c>
      <c r="K18" s="29" t="n">
        <v>8461669.92312</v>
      </c>
      <c r="L18" s="30" t="n">
        <v>16.9202069627871</v>
      </c>
      <c r="M18" s="31" t="n">
        <v>3.75089444521074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</row>
    <row r="19" customFormat="false" ht="19.5" hidden="false" customHeight="true" outlineLevel="0" collapsed="false">
      <c r="A19" s="18" t="s">
        <v>26</v>
      </c>
      <c r="B19" s="19" t="n">
        <v>14950490.1448</v>
      </c>
      <c r="C19" s="19" t="n">
        <v>13534468.19385</v>
      </c>
      <c r="D19" s="20" t="n">
        <v>-9.47140820959983</v>
      </c>
      <c r="E19" s="20" t="n">
        <v>82.0202117847543</v>
      </c>
      <c r="F19" s="21" t="n">
        <v>28036935.47244</v>
      </c>
      <c r="G19" s="21" t="n">
        <v>27184046.37106</v>
      </c>
      <c r="H19" s="20" t="n">
        <v>-3.04201970368116</v>
      </c>
      <c r="I19" s="20" t="n">
        <v>81.2381784336846</v>
      </c>
      <c r="J19" s="22" t="n">
        <v>175792659.44045</v>
      </c>
      <c r="K19" s="22" t="n">
        <v>184888041.70146</v>
      </c>
      <c r="L19" s="23" t="n">
        <v>5.17392608426353</v>
      </c>
      <c r="M19" s="24" t="n">
        <v>81.9572891527055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</row>
    <row r="20" customFormat="false" ht="19.5" hidden="false" customHeight="true" outlineLevel="0" collapsed="false">
      <c r="A20" s="18" t="s">
        <v>27</v>
      </c>
      <c r="B20" s="19" t="n">
        <v>1308204.25726</v>
      </c>
      <c r="C20" s="19" t="n">
        <v>1028224.00142</v>
      </c>
      <c r="D20" s="20" t="n">
        <v>-21.4018762197282</v>
      </c>
      <c r="E20" s="20" t="n">
        <v>6.23113883388173</v>
      </c>
      <c r="F20" s="21" t="n">
        <v>2454218.9864</v>
      </c>
      <c r="G20" s="21" t="n">
        <v>2236703.20822</v>
      </c>
      <c r="H20" s="20" t="n">
        <v>-8.86293274501415</v>
      </c>
      <c r="I20" s="20" t="n">
        <v>6.6842769414201</v>
      </c>
      <c r="J20" s="22" t="n">
        <v>15310624.44752</v>
      </c>
      <c r="K20" s="22" t="n">
        <v>14948341.79829</v>
      </c>
      <c r="L20" s="23" t="n">
        <v>-2.36621733144714</v>
      </c>
      <c r="M20" s="24" t="n">
        <v>6.62631049494346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</row>
    <row r="21" customFormat="false" ht="19.5" hidden="false" customHeight="true" outlineLevel="0" collapsed="false">
      <c r="A21" s="32" t="s">
        <v>28</v>
      </c>
      <c r="B21" s="26" t="n">
        <v>879818.74132</v>
      </c>
      <c r="C21" s="26" t="n">
        <v>720069.48417</v>
      </c>
      <c r="D21" s="27" t="n">
        <v>-18.1570645915461</v>
      </c>
      <c r="E21" s="27" t="n">
        <v>4.36369207459506</v>
      </c>
      <c r="F21" s="28" t="n">
        <v>1694667.8342</v>
      </c>
      <c r="G21" s="28" t="n">
        <v>1538451.83342</v>
      </c>
      <c r="H21" s="27" t="n">
        <v>-9.21808968267487</v>
      </c>
      <c r="I21" s="27" t="n">
        <v>4.59758723366722</v>
      </c>
      <c r="J21" s="29" t="n">
        <v>10361386.12865</v>
      </c>
      <c r="K21" s="29" t="n">
        <v>10199173.12878</v>
      </c>
      <c r="L21" s="30" t="n">
        <v>-1.56555308195174</v>
      </c>
      <c r="M21" s="31" t="n">
        <v>4.52109597538847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</row>
    <row r="22" customFormat="false" ht="19.5" hidden="false" customHeight="true" outlineLevel="0" collapsed="false">
      <c r="A22" s="32" t="s">
        <v>29</v>
      </c>
      <c r="B22" s="26" t="n">
        <v>177385.28137</v>
      </c>
      <c r="C22" s="26" t="n">
        <v>172158.39339</v>
      </c>
      <c r="D22" s="27" t="n">
        <v>-2.94663003583565</v>
      </c>
      <c r="E22" s="27" t="n">
        <v>1.04329683916115</v>
      </c>
      <c r="F22" s="28" t="n">
        <v>310073.27698</v>
      </c>
      <c r="G22" s="28" t="n">
        <v>350762.26358</v>
      </c>
      <c r="H22" s="27" t="n">
        <v>13.1223777154535</v>
      </c>
      <c r="I22" s="27" t="n">
        <v>1.04823568086799</v>
      </c>
      <c r="J22" s="29" t="n">
        <v>1802974.16749</v>
      </c>
      <c r="K22" s="29" t="n">
        <v>2097572.77006</v>
      </c>
      <c r="L22" s="30" t="n">
        <v>16.3395908761202</v>
      </c>
      <c r="M22" s="31" t="n">
        <v>0.929813396543165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</row>
    <row r="23" customFormat="false" ht="19.5" hidden="false" customHeight="true" outlineLevel="0" collapsed="false">
      <c r="A23" s="32" t="s">
        <v>30</v>
      </c>
      <c r="B23" s="26" t="n">
        <v>251000.23457</v>
      </c>
      <c r="C23" s="26" t="n">
        <v>135996.12386</v>
      </c>
      <c r="D23" s="27" t="n">
        <v>-45.8183279816526</v>
      </c>
      <c r="E23" s="27" t="n">
        <v>0.824149920125521</v>
      </c>
      <c r="F23" s="28" t="n">
        <v>449477.87522</v>
      </c>
      <c r="G23" s="28" t="n">
        <v>347489.11122</v>
      </c>
      <c r="H23" s="27" t="n">
        <v>-22.690497046174</v>
      </c>
      <c r="I23" s="27" t="n">
        <v>1.03845402688489</v>
      </c>
      <c r="J23" s="29" t="n">
        <v>3146264.15138</v>
      </c>
      <c r="K23" s="29" t="n">
        <v>2651595.89945</v>
      </c>
      <c r="L23" s="30" t="n">
        <v>-15.7224005401146</v>
      </c>
      <c r="M23" s="31" t="n">
        <v>1.17540112301182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</row>
    <row r="24" customFormat="false" ht="19.5" hidden="false" customHeight="true" outlineLevel="0" collapsed="false">
      <c r="A24" s="18" t="s">
        <v>31</v>
      </c>
      <c r="B24" s="19" t="n">
        <v>2432060.36054</v>
      </c>
      <c r="C24" s="19" t="n">
        <v>2251822.13851</v>
      </c>
      <c r="D24" s="20" t="n">
        <v>-7.41092716917523</v>
      </c>
      <c r="E24" s="20" t="n">
        <v>13.6462641942676</v>
      </c>
      <c r="F24" s="21" t="n">
        <v>4572814.95035</v>
      </c>
      <c r="G24" s="21" t="n">
        <v>4548442.72447</v>
      </c>
      <c r="H24" s="20" t="n">
        <v>-0.532980803829256</v>
      </c>
      <c r="I24" s="20" t="n">
        <v>13.5927961791319</v>
      </c>
      <c r="J24" s="33" t="n">
        <v>26667893.6134</v>
      </c>
      <c r="K24" s="33" t="n">
        <v>33475623.51131</v>
      </c>
      <c r="L24" s="34" t="n">
        <v>25.5278125696784</v>
      </c>
      <c r="M24" s="35" t="n">
        <v>14.8390957599822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</row>
    <row r="25" customFormat="false" ht="19.5" hidden="false" customHeight="true" outlineLevel="0" collapsed="false">
      <c r="A25" s="32" t="s">
        <v>32</v>
      </c>
      <c r="B25" s="26" t="n">
        <v>2432060.36054</v>
      </c>
      <c r="C25" s="26" t="n">
        <v>2251822.13851</v>
      </c>
      <c r="D25" s="27" t="n">
        <v>-7.41092716917523</v>
      </c>
      <c r="E25" s="27" t="n">
        <v>13.6462641942676</v>
      </c>
      <c r="F25" s="28" t="n">
        <v>4572814.95035</v>
      </c>
      <c r="G25" s="28" t="n">
        <v>4548442.72447</v>
      </c>
      <c r="H25" s="27" t="n">
        <v>-0.532980803829256</v>
      </c>
      <c r="I25" s="27" t="n">
        <v>13.5927961791319</v>
      </c>
      <c r="J25" s="29" t="n">
        <v>26667893.6134</v>
      </c>
      <c r="K25" s="29" t="n">
        <v>33475623.51131</v>
      </c>
      <c r="L25" s="30" t="n">
        <v>25.5278125696784</v>
      </c>
      <c r="M25" s="31" t="n">
        <v>14.8390957599822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</row>
    <row r="26" customFormat="false" ht="19.5" hidden="false" customHeight="true" outlineLevel="0" collapsed="false">
      <c r="A26" s="18" t="s">
        <v>33</v>
      </c>
      <c r="B26" s="19" t="n">
        <v>11210225.527</v>
      </c>
      <c r="C26" s="19" t="n">
        <v>10254422.05392</v>
      </c>
      <c r="D26" s="20" t="n">
        <v>-8.52617523865093</v>
      </c>
      <c r="E26" s="20" t="n">
        <v>62.142808756605</v>
      </c>
      <c r="F26" s="21" t="n">
        <v>21009901.53569</v>
      </c>
      <c r="G26" s="21" t="n">
        <v>20398900.43837</v>
      </c>
      <c r="H26" s="20" t="n">
        <v>-2.90815783349617</v>
      </c>
      <c r="I26" s="20" t="n">
        <v>60.9611053131326</v>
      </c>
      <c r="J26" s="22" t="n">
        <v>133814141.37953</v>
      </c>
      <c r="K26" s="22" t="n">
        <v>136464076.39186</v>
      </c>
      <c r="L26" s="23" t="n">
        <v>1.98031014137298</v>
      </c>
      <c r="M26" s="24" t="n">
        <v>60.4918828977799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</row>
    <row r="27" customFormat="false" ht="19.5" hidden="false" customHeight="true" outlineLevel="0" collapsed="false">
      <c r="A27" s="32" t="s">
        <v>34</v>
      </c>
      <c r="B27" s="26" t="n">
        <v>1840370.09331</v>
      </c>
      <c r="C27" s="26" t="n">
        <v>1581188.70141</v>
      </c>
      <c r="D27" s="27" t="n">
        <v>-14.0831125675298</v>
      </c>
      <c r="E27" s="27" t="n">
        <v>9.58215943942586</v>
      </c>
      <c r="F27" s="28" t="n">
        <v>3431947.65918</v>
      </c>
      <c r="G27" s="28" t="n">
        <v>3211572.08429</v>
      </c>
      <c r="H27" s="27" t="n">
        <v>-6.42129766462273</v>
      </c>
      <c r="I27" s="27" t="n">
        <v>9.59762437405002</v>
      </c>
      <c r="J27" s="29" t="n">
        <v>20648829.01494</v>
      </c>
      <c r="K27" s="29" t="n">
        <v>20979422.84906</v>
      </c>
      <c r="L27" s="30" t="n">
        <v>1.60102945247309</v>
      </c>
      <c r="M27" s="31" t="n">
        <v>9.29977195319988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</row>
    <row r="28" customFormat="false" ht="19.5" hidden="false" customHeight="true" outlineLevel="0" collapsed="false">
      <c r="A28" s="32" t="s">
        <v>35</v>
      </c>
      <c r="B28" s="26" t="n">
        <v>2538030.77533</v>
      </c>
      <c r="C28" s="26" t="n">
        <v>2631930.01471</v>
      </c>
      <c r="D28" s="27" t="n">
        <v>3.69968876235517</v>
      </c>
      <c r="E28" s="27" t="n">
        <v>15.9497554035597</v>
      </c>
      <c r="F28" s="28" t="n">
        <v>4765635.87688</v>
      </c>
      <c r="G28" s="28" t="n">
        <v>5347174.40579</v>
      </c>
      <c r="H28" s="27" t="n">
        <v>12.2027478375189</v>
      </c>
      <c r="I28" s="27" t="n">
        <v>15.9797663145562</v>
      </c>
      <c r="J28" s="29" t="n">
        <v>29303201.29896</v>
      </c>
      <c r="K28" s="29" t="n">
        <v>31560872.56443</v>
      </c>
      <c r="L28" s="30" t="n">
        <v>7.70452088983918</v>
      </c>
      <c r="M28" s="31" t="n">
        <v>13.9903237379265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</row>
    <row r="29" customFormat="false" ht="19.5" hidden="false" customHeight="true" outlineLevel="0" collapsed="false">
      <c r="A29" s="32" t="s">
        <v>36</v>
      </c>
      <c r="B29" s="26" t="n">
        <v>67064.57893</v>
      </c>
      <c r="C29" s="26" t="n">
        <v>49109.58439</v>
      </c>
      <c r="D29" s="27" t="n">
        <v>-26.7726940606619</v>
      </c>
      <c r="E29" s="27" t="n">
        <v>0.297608923722571</v>
      </c>
      <c r="F29" s="28" t="n">
        <v>137844.37489</v>
      </c>
      <c r="G29" s="28" t="n">
        <v>69620.66538</v>
      </c>
      <c r="H29" s="27" t="n">
        <v>-49.4932851372735</v>
      </c>
      <c r="I29" s="27" t="n">
        <v>0.208057916014795</v>
      </c>
      <c r="J29" s="29" t="n">
        <v>1705933.43928</v>
      </c>
      <c r="K29" s="29" t="n">
        <v>1384929.06551</v>
      </c>
      <c r="L29" s="30" t="n">
        <v>-18.8169342589053</v>
      </c>
      <c r="M29" s="31" t="n">
        <v>0.613912240258711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</row>
    <row r="30" customFormat="false" ht="19.5" hidden="false" customHeight="true" outlineLevel="0" collapsed="false">
      <c r="A30" s="32" t="s">
        <v>37</v>
      </c>
      <c r="B30" s="26" t="n">
        <v>1173479.14236</v>
      </c>
      <c r="C30" s="26" t="n">
        <v>1310996.56638</v>
      </c>
      <c r="D30" s="27" t="n">
        <v>11.7187787201259</v>
      </c>
      <c r="E30" s="27" t="n">
        <v>7.94476845957151</v>
      </c>
      <c r="F30" s="28" t="n">
        <v>2153856.00381</v>
      </c>
      <c r="G30" s="28" t="n">
        <v>2486738.43593</v>
      </c>
      <c r="H30" s="27" t="n">
        <v>15.4551850973862</v>
      </c>
      <c r="I30" s="27" t="n">
        <v>7.43149485615396</v>
      </c>
      <c r="J30" s="29" t="n">
        <v>14356385.90514</v>
      </c>
      <c r="K30" s="29" t="n">
        <v>15503354.78089</v>
      </c>
      <c r="L30" s="30" t="n">
        <v>7.9892591584582</v>
      </c>
      <c r="M30" s="31" t="n">
        <v>6.87233700417493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</row>
    <row r="31" customFormat="false" ht="19.5" hidden="false" customHeight="true" outlineLevel="0" collapsed="false">
      <c r="A31" s="32" t="s">
        <v>38</v>
      </c>
      <c r="B31" s="26" t="n">
        <v>812965.72656</v>
      </c>
      <c r="C31" s="26" t="n">
        <v>851971.2541</v>
      </c>
      <c r="D31" s="27" t="n">
        <v>4.79793012985293</v>
      </c>
      <c r="E31" s="27" t="n">
        <v>5.16302980619197</v>
      </c>
      <c r="F31" s="28" t="n">
        <v>1524402.88458</v>
      </c>
      <c r="G31" s="28" t="n">
        <v>1696128.10207</v>
      </c>
      <c r="H31" s="27" t="n">
        <v>11.2650808540889</v>
      </c>
      <c r="I31" s="27" t="n">
        <v>5.06879496604451</v>
      </c>
      <c r="J31" s="29" t="n">
        <v>9601034.54537</v>
      </c>
      <c r="K31" s="29" t="n">
        <v>10536799.004</v>
      </c>
      <c r="L31" s="30" t="n">
        <v>9.74649611151815</v>
      </c>
      <c r="M31" s="31" t="n">
        <v>4.67075898888678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</row>
    <row r="32" customFormat="false" ht="19.5" hidden="false" customHeight="true" outlineLevel="0" collapsed="false">
      <c r="A32" s="32" t="s">
        <v>39</v>
      </c>
      <c r="B32" s="26" t="n">
        <v>1241133.57133</v>
      </c>
      <c r="C32" s="26" t="n">
        <v>1002786.70685</v>
      </c>
      <c r="D32" s="27" t="n">
        <v>-19.2039656315627</v>
      </c>
      <c r="E32" s="27" t="n">
        <v>6.07698632061116</v>
      </c>
      <c r="F32" s="28" t="n">
        <v>2360990.50046</v>
      </c>
      <c r="G32" s="28" t="n">
        <v>2052699.29681</v>
      </c>
      <c r="H32" s="27" t="n">
        <v>-13.057706229226</v>
      </c>
      <c r="I32" s="27" t="n">
        <v>6.13439035045492</v>
      </c>
      <c r="J32" s="29" t="n">
        <v>13126767.65615</v>
      </c>
      <c r="K32" s="29" t="n">
        <v>14073538.90546</v>
      </c>
      <c r="L32" s="30" t="n">
        <v>7.21252386048312</v>
      </c>
      <c r="M32" s="31" t="n">
        <v>6.23852731016042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</row>
    <row r="33" customFormat="false" ht="19.5" hidden="false" customHeight="true" outlineLevel="0" collapsed="false">
      <c r="A33" s="32" t="s">
        <v>40</v>
      </c>
      <c r="B33" s="26" t="n">
        <v>1746708.80029</v>
      </c>
      <c r="C33" s="26" t="n">
        <v>1069256.443</v>
      </c>
      <c r="D33" s="27" t="n">
        <v>-38.7845047312709</v>
      </c>
      <c r="E33" s="27" t="n">
        <v>6.47979947575065</v>
      </c>
      <c r="F33" s="28" t="n">
        <v>3370622.15541</v>
      </c>
      <c r="G33" s="28" t="n">
        <v>2182481.91709</v>
      </c>
      <c r="H33" s="27" t="n">
        <v>-35.2498792074033</v>
      </c>
      <c r="I33" s="27" t="n">
        <v>6.52223929391178</v>
      </c>
      <c r="J33" s="29" t="n">
        <v>23372938.85673</v>
      </c>
      <c r="K33" s="29" t="n">
        <v>19857911.56013</v>
      </c>
      <c r="L33" s="30" t="n">
        <v>-15.038876018742</v>
      </c>
      <c r="M33" s="31" t="n">
        <v>8.80262771310199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</row>
    <row r="34" customFormat="false" ht="19.5" hidden="false" customHeight="true" outlineLevel="0" collapsed="false">
      <c r="A34" s="36" t="s">
        <v>41</v>
      </c>
      <c r="B34" s="26" t="n">
        <v>428045.01969</v>
      </c>
      <c r="C34" s="26" t="n">
        <v>360266.90307</v>
      </c>
      <c r="D34" s="27" t="n">
        <v>-15.8343430018381</v>
      </c>
      <c r="E34" s="27" t="n">
        <v>2.18325295575824</v>
      </c>
      <c r="F34" s="28" t="n">
        <v>781695.48758</v>
      </c>
      <c r="G34" s="28" t="n">
        <v>721080.08128</v>
      </c>
      <c r="H34" s="27" t="n">
        <v>-7.75435028896677</v>
      </c>
      <c r="I34" s="27" t="n">
        <v>2.15491216827689</v>
      </c>
      <c r="J34" s="29" t="n">
        <v>4783368.85671</v>
      </c>
      <c r="K34" s="29" t="n">
        <v>5387390.25403</v>
      </c>
      <c r="L34" s="30" t="n">
        <v>12.6275312528469</v>
      </c>
      <c r="M34" s="31" t="n">
        <v>2.38812579096357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</row>
    <row r="35" customFormat="false" ht="19.5" hidden="false" customHeight="true" outlineLevel="0" collapsed="false">
      <c r="A35" s="32" t="s">
        <v>42</v>
      </c>
      <c r="B35" s="26" t="n">
        <v>490433.21701</v>
      </c>
      <c r="C35" s="26" t="n">
        <v>520492.45074</v>
      </c>
      <c r="D35" s="27" t="n">
        <v>6.1291186419347</v>
      </c>
      <c r="E35" s="27" t="n">
        <v>3.15423557324987</v>
      </c>
      <c r="F35" s="28" t="n">
        <v>849381.45616</v>
      </c>
      <c r="G35" s="28" t="n">
        <v>940247.68613</v>
      </c>
      <c r="H35" s="27" t="n">
        <v>10.6979295711023</v>
      </c>
      <c r="I35" s="27" t="n">
        <v>2.80988371837851</v>
      </c>
      <c r="J35" s="29" t="n">
        <v>7002059.14294</v>
      </c>
      <c r="K35" s="29" t="n">
        <v>5944375.19525</v>
      </c>
      <c r="L35" s="30" t="n">
        <v>-15.1053272487199</v>
      </c>
      <c r="M35" s="31" t="n">
        <v>2.63502643127096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</row>
    <row r="36" customFormat="false" ht="19.5" hidden="false" customHeight="true" outlineLevel="0" collapsed="false">
      <c r="A36" s="32" t="s">
        <v>43</v>
      </c>
      <c r="B36" s="19" t="n">
        <v>325086.20933</v>
      </c>
      <c r="C36" s="19" t="n">
        <v>303453.00215</v>
      </c>
      <c r="D36" s="20" t="n">
        <v>-6.65460624262894</v>
      </c>
      <c r="E36" s="20" t="n">
        <v>1.83895511420036</v>
      </c>
      <c r="F36" s="21" t="n">
        <v>620461.16396</v>
      </c>
      <c r="G36" s="21" t="n">
        <v>584926.72248</v>
      </c>
      <c r="H36" s="20" t="n">
        <v>-5.72710163730584</v>
      </c>
      <c r="I36" s="20" t="n">
        <v>1.74802458776146</v>
      </c>
      <c r="J36" s="22" t="n">
        <v>3430837.93773</v>
      </c>
      <c r="K36" s="22" t="n">
        <v>4329084.25995</v>
      </c>
      <c r="L36" s="23" t="n">
        <v>26.1815433583063</v>
      </c>
      <c r="M36" s="24" t="n">
        <v>1.91899923431525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</row>
    <row r="37" customFormat="false" ht="19.5" hidden="false" customHeight="true" outlineLevel="0" collapsed="false">
      <c r="A37" s="32" t="s">
        <v>44</v>
      </c>
      <c r="B37" s="26" t="n">
        <v>536899.12801</v>
      </c>
      <c r="C37" s="26" t="n">
        <v>563702.89112</v>
      </c>
      <c r="D37" s="27" t="n">
        <v>4.99232755496314</v>
      </c>
      <c r="E37" s="27" t="n">
        <v>3.41609510260253</v>
      </c>
      <c r="F37" s="28" t="n">
        <v>994856.85918</v>
      </c>
      <c r="G37" s="28" t="n">
        <v>1087927.30934</v>
      </c>
      <c r="H37" s="27" t="n">
        <v>9.35515992086663</v>
      </c>
      <c r="I37" s="27" t="n">
        <v>3.25121697015392</v>
      </c>
      <c r="J37" s="29" t="n">
        <v>6341601.64757</v>
      </c>
      <c r="K37" s="29" t="n">
        <v>6770683.86205</v>
      </c>
      <c r="L37" s="30" t="n">
        <v>6.76614896876118</v>
      </c>
      <c r="M37" s="31" t="n">
        <v>3.00131306458208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</row>
    <row r="38" customFormat="false" ht="19.5" hidden="false" customHeight="true" outlineLevel="0" collapsed="false">
      <c r="A38" s="32" t="s">
        <v>45</v>
      </c>
      <c r="B38" s="26" t="n">
        <v>10009.26485</v>
      </c>
      <c r="C38" s="26" t="n">
        <v>9267.536</v>
      </c>
      <c r="D38" s="27" t="n">
        <v>-7.41042285438175</v>
      </c>
      <c r="E38" s="27" t="n">
        <v>0.056162181960591</v>
      </c>
      <c r="F38" s="28" t="n">
        <v>18207.1136</v>
      </c>
      <c r="G38" s="28" t="n">
        <v>18303.73178</v>
      </c>
      <c r="H38" s="27" t="n">
        <v>0.530661707960111</v>
      </c>
      <c r="I38" s="27" t="n">
        <v>0.0546997973756017</v>
      </c>
      <c r="J38" s="29" t="n">
        <v>141183.07801</v>
      </c>
      <c r="K38" s="29" t="n">
        <v>135714.0911</v>
      </c>
      <c r="L38" s="30" t="n">
        <v>-3.87368442952677</v>
      </c>
      <c r="M38" s="31" t="n">
        <v>0.0601594289388349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</row>
    <row r="39" customFormat="false" ht="19.5" hidden="false" customHeight="true" outlineLevel="0" collapsed="false">
      <c r="A39" s="18" t="s">
        <v>46</v>
      </c>
      <c r="B39" s="26" t="n">
        <v>471704.26271</v>
      </c>
      <c r="C39" s="26" t="n">
        <v>402558.32729</v>
      </c>
      <c r="D39" s="27" t="n">
        <v>-14.658747203756</v>
      </c>
      <c r="E39" s="27" t="n">
        <v>2.43954315656417</v>
      </c>
      <c r="F39" s="28" t="n">
        <v>969554.15824</v>
      </c>
      <c r="G39" s="28" t="n">
        <v>844099.19718</v>
      </c>
      <c r="H39" s="27" t="n">
        <v>-12.939448507728</v>
      </c>
      <c r="I39" s="27" t="n">
        <v>2.52254871332332</v>
      </c>
      <c r="J39" s="29" t="n">
        <v>6130618.47212</v>
      </c>
      <c r="K39" s="29" t="n">
        <v>6329993.7051</v>
      </c>
      <c r="L39" s="30" t="n">
        <v>3.25212266734085</v>
      </c>
      <c r="M39" s="31" t="n">
        <v>2.80596365048519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</row>
    <row r="40" customFormat="false" ht="19.5" hidden="false" customHeight="true" outlineLevel="0" collapsed="false">
      <c r="A40" s="32" t="s">
        <v>47</v>
      </c>
      <c r="B40" s="19" t="n">
        <v>471704.26271</v>
      </c>
      <c r="C40" s="19" t="n">
        <v>402558.32729</v>
      </c>
      <c r="D40" s="20" t="n">
        <v>-14.658747203756</v>
      </c>
      <c r="E40" s="20" t="n">
        <v>2.43954315656417</v>
      </c>
      <c r="F40" s="21" t="n">
        <v>969554.15824</v>
      </c>
      <c r="G40" s="21" t="n">
        <v>844099.19718</v>
      </c>
      <c r="H40" s="20" t="n">
        <v>-12.939448507728</v>
      </c>
      <c r="I40" s="20" t="n">
        <v>2.52254871332332</v>
      </c>
      <c r="J40" s="22" t="n">
        <v>6130618.47212</v>
      </c>
      <c r="K40" s="22" t="n">
        <v>6329993.7051</v>
      </c>
      <c r="L40" s="23" t="n">
        <v>3.25212266734085</v>
      </c>
      <c r="M40" s="24" t="n">
        <v>2.80596365048519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</row>
    <row r="41" customFormat="false" ht="19.5" hidden="false" customHeight="true" outlineLevel="0" collapsed="false">
      <c r="A41" s="37" t="s">
        <v>48</v>
      </c>
      <c r="B41" s="38" t="n">
        <v>18164485.84913</v>
      </c>
      <c r="C41" s="39" t="n">
        <v>16501381.67086</v>
      </c>
      <c r="D41" s="40" t="n">
        <v>-9.1558010068843</v>
      </c>
      <c r="E41" s="41" t="n">
        <v>100</v>
      </c>
      <c r="F41" s="39" t="n">
        <v>34298710.71524</v>
      </c>
      <c r="G41" s="39" t="n">
        <v>33462156.45794</v>
      </c>
      <c r="H41" s="40" t="n">
        <v>-2.43902537400127</v>
      </c>
      <c r="I41" s="41" t="n">
        <v>100</v>
      </c>
      <c r="J41" s="39" t="n">
        <v>212735520.22757</v>
      </c>
      <c r="K41" s="39" t="n">
        <v>225590723.6719</v>
      </c>
      <c r="L41" s="42" t="n">
        <v>6.04281007260959</v>
      </c>
      <c r="M41" s="43" t="n">
        <v>100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</row>
    <row r="42" customFormat="false" ht="24.75" hidden="false" customHeight="true" outlineLevel="0" collapsed="false">
      <c r="A42" s="44" t="s">
        <v>49</v>
      </c>
      <c r="B42" s="45" t="n">
        <v>1740035.23487</v>
      </c>
      <c r="C42" s="46" t="n">
        <v>2137080.63883</v>
      </c>
      <c r="D42" s="47" t="n">
        <v>22.8182393093704</v>
      </c>
      <c r="E42" s="47" t="n">
        <v>11.4659707615416</v>
      </c>
      <c r="F42" s="48" t="n">
        <v>3159674.69376001</v>
      </c>
      <c r="G42" s="48" t="n">
        <v>4545443.78075001</v>
      </c>
      <c r="H42" s="49" t="n">
        <v>43.8579670789127</v>
      </c>
      <c r="I42" s="49" t="n">
        <v>11.9593022243034</v>
      </c>
      <c r="J42" s="48" t="n">
        <v>18980859.14243</v>
      </c>
      <c r="K42" s="48" t="n">
        <v>29159500.20479</v>
      </c>
      <c r="L42" s="49" t="n">
        <v>53.6258184415191</v>
      </c>
      <c r="M42" s="50" t="n">
        <v>11.4463099427557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</row>
    <row r="43" customFormat="false" ht="18" hidden="false" customHeight="true" outlineLevel="0" collapsed="false">
      <c r="A43" s="51" t="s">
        <v>50</v>
      </c>
      <c r="B43" s="52" t="n">
        <v>19904521.084</v>
      </c>
      <c r="C43" s="52" t="n">
        <v>18638462.30969</v>
      </c>
      <c r="D43" s="53" t="n">
        <v>-6.36065931436906</v>
      </c>
      <c r="E43" s="54" t="n">
        <v>100</v>
      </c>
      <c r="F43" s="55" t="n">
        <v>37458385.409</v>
      </c>
      <c r="G43" s="55" t="n">
        <v>38007600.23869</v>
      </c>
      <c r="H43" s="53" t="n">
        <v>1.46619995414443</v>
      </c>
      <c r="I43" s="54" t="n">
        <v>100</v>
      </c>
      <c r="J43" s="55" t="n">
        <v>231716379.37</v>
      </c>
      <c r="K43" s="55" t="n">
        <v>254750223.87669</v>
      </c>
      <c r="L43" s="53" t="n">
        <v>9.94053358218153</v>
      </c>
      <c r="M43" s="56" t="n">
        <v>100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</row>
    <row r="44" customFormat="false" ht="12.75" hidden="false" customHeight="false" outlineLevel="0" collapsed="false"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8.14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7.42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5.5" hidden="false" customHeight="true" outlineLevel="0" collapsed="false">
      <c r="A2" s="57" t="s">
        <v>5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s="58" customFormat="true" ht="32.25" hidden="false" customHeight="true" outlineLevel="0" collapsed="false">
      <c r="A3" s="10" t="s">
        <v>52</v>
      </c>
      <c r="B3" s="11" t="s">
        <v>3</v>
      </c>
      <c r="C3" s="11"/>
      <c r="D3" s="11"/>
      <c r="E3" s="11"/>
      <c r="F3" s="11" t="s">
        <v>4</v>
      </c>
      <c r="G3" s="11"/>
      <c r="H3" s="11"/>
      <c r="I3" s="11"/>
      <c r="J3" s="12" t="s">
        <v>5</v>
      </c>
      <c r="K3" s="12"/>
      <c r="L3" s="12"/>
      <c r="M3" s="12"/>
    </row>
    <row r="4" customFormat="false" ht="37.5" hidden="false" customHeight="true" outlineLevel="0" collapsed="false">
      <c r="A4" s="10"/>
      <c r="B4" s="13" t="n">
        <v>2022</v>
      </c>
      <c r="C4" s="13" t="n">
        <v>2023</v>
      </c>
      <c r="D4" s="14" t="s">
        <v>6</v>
      </c>
      <c r="E4" s="14" t="s">
        <v>7</v>
      </c>
      <c r="F4" s="13" t="n">
        <v>2022</v>
      </c>
      <c r="G4" s="13" t="n">
        <v>2023</v>
      </c>
      <c r="H4" s="14" t="s">
        <v>6</v>
      </c>
      <c r="I4" s="14" t="s">
        <v>7</v>
      </c>
      <c r="J4" s="15" t="s">
        <v>8</v>
      </c>
      <c r="K4" s="15" t="s">
        <v>9</v>
      </c>
      <c r="L4" s="16" t="s">
        <v>10</v>
      </c>
      <c r="M4" s="17" t="s">
        <v>11</v>
      </c>
    </row>
    <row r="5" customFormat="false" ht="30" hidden="false" customHeight="true" outlineLevel="0" collapsed="false">
      <c r="A5" s="59" t="s">
        <v>53</v>
      </c>
      <c r="B5" s="60" t="n">
        <v>1463918.67241</v>
      </c>
      <c r="C5" s="60" t="n">
        <v>974902.71686</v>
      </c>
      <c r="D5" s="61" t="n">
        <v>-33.4045848834587</v>
      </c>
      <c r="E5" s="62" t="n">
        <v>5.90800659184554</v>
      </c>
      <c r="F5" s="60" t="n">
        <v>2872391.59435</v>
      </c>
      <c r="G5" s="60" t="n">
        <v>2188773.61854</v>
      </c>
      <c r="H5" s="61" t="n">
        <v>-23.7996092578281</v>
      </c>
      <c r="I5" s="62" t="n">
        <v>6.54104173259474</v>
      </c>
      <c r="J5" s="63" t="n">
        <v>17189132.16011</v>
      </c>
      <c r="K5" s="63" t="n">
        <v>18603861.39963</v>
      </c>
      <c r="L5" s="64" t="n">
        <v>8.23037036624277</v>
      </c>
      <c r="M5" s="65" t="n">
        <v>8.24673155740549</v>
      </c>
    </row>
    <row r="6" customFormat="false" ht="30" hidden="false" customHeight="true" outlineLevel="0" collapsed="false">
      <c r="A6" s="59" t="s">
        <v>54</v>
      </c>
      <c r="B6" s="60" t="n">
        <v>214335.26792</v>
      </c>
      <c r="C6" s="60" t="n">
        <v>214082.60896</v>
      </c>
      <c r="D6" s="61" t="n">
        <v>-0.117880254823161</v>
      </c>
      <c r="E6" s="62" t="n">
        <v>1.29736171934046</v>
      </c>
      <c r="F6" s="60" t="n">
        <v>414911.00619</v>
      </c>
      <c r="G6" s="60" t="n">
        <v>428150.10798</v>
      </c>
      <c r="H6" s="61" t="n">
        <v>3.19082926036853</v>
      </c>
      <c r="I6" s="62" t="n">
        <v>1.27950542732702</v>
      </c>
      <c r="J6" s="63" t="n">
        <v>2568531.54085</v>
      </c>
      <c r="K6" s="63" t="n">
        <v>2574578.49489</v>
      </c>
      <c r="L6" s="64" t="n">
        <v>0.235424558500812</v>
      </c>
      <c r="M6" s="65" t="n">
        <v>1.14126079875273</v>
      </c>
    </row>
    <row r="7" customFormat="false" ht="30" hidden="false" customHeight="true" outlineLevel="0" collapsed="false">
      <c r="A7" s="59" t="s">
        <v>55</v>
      </c>
      <c r="B7" s="60" t="n">
        <v>194567.96381</v>
      </c>
      <c r="C7" s="60" t="n">
        <v>164595.54997</v>
      </c>
      <c r="D7" s="61" t="n">
        <v>-15.4045986055899</v>
      </c>
      <c r="E7" s="62" t="n">
        <v>0.997465262322011</v>
      </c>
      <c r="F7" s="60" t="n">
        <v>362711.46082</v>
      </c>
      <c r="G7" s="60" t="n">
        <v>343072.65835</v>
      </c>
      <c r="H7" s="61" t="n">
        <v>-5.41444221960938</v>
      </c>
      <c r="I7" s="62" t="n">
        <v>1.02525567585945</v>
      </c>
      <c r="J7" s="63" t="n">
        <v>2518123.96022</v>
      </c>
      <c r="K7" s="63" t="n">
        <v>2438230.40584</v>
      </c>
      <c r="L7" s="64" t="n">
        <v>-3.17274112164914</v>
      </c>
      <c r="M7" s="65" t="n">
        <v>1.0808203307979</v>
      </c>
    </row>
    <row r="8" customFormat="false" ht="30" hidden="false" customHeight="true" outlineLevel="0" collapsed="false">
      <c r="A8" s="59" t="s">
        <v>56</v>
      </c>
      <c r="B8" s="60" t="n">
        <v>286321.47268</v>
      </c>
      <c r="C8" s="60" t="n">
        <v>263557.28817</v>
      </c>
      <c r="D8" s="61" t="n">
        <v>-7.95056839325558</v>
      </c>
      <c r="E8" s="62" t="n">
        <v>1.59718315367142</v>
      </c>
      <c r="F8" s="60" t="n">
        <v>552763.62625</v>
      </c>
      <c r="G8" s="60" t="n">
        <v>519598.61264</v>
      </c>
      <c r="H8" s="61" t="n">
        <v>-5.99985455537198</v>
      </c>
      <c r="I8" s="62" t="n">
        <v>1.55279476172764</v>
      </c>
      <c r="J8" s="63" t="n">
        <v>3497337.2796</v>
      </c>
      <c r="K8" s="63" t="n">
        <v>3468800.5552</v>
      </c>
      <c r="L8" s="64" t="n">
        <v>-0.815955743429584</v>
      </c>
      <c r="M8" s="65" t="n">
        <v>1.53765212449295</v>
      </c>
    </row>
    <row r="9" customFormat="false" ht="30" hidden="false" customHeight="true" outlineLevel="0" collapsed="false">
      <c r="A9" s="59" t="s">
        <v>57</v>
      </c>
      <c r="B9" s="60" t="n">
        <v>120289.1919</v>
      </c>
      <c r="C9" s="60" t="n">
        <v>76705.08171</v>
      </c>
      <c r="D9" s="61" t="n">
        <v>-36.2327732870903</v>
      </c>
      <c r="E9" s="62" t="n">
        <v>0.464840358461949</v>
      </c>
      <c r="F9" s="60" t="n">
        <v>225925.22908</v>
      </c>
      <c r="G9" s="60" t="n">
        <v>176886.47082</v>
      </c>
      <c r="H9" s="61" t="n">
        <v>-21.7057468347793</v>
      </c>
      <c r="I9" s="62" t="n">
        <v>0.528616471691943</v>
      </c>
      <c r="J9" s="63" t="n">
        <v>1450485.64332</v>
      </c>
      <c r="K9" s="63" t="n">
        <v>1382228.4897</v>
      </c>
      <c r="L9" s="64" t="n">
        <v>-4.70581380342152</v>
      </c>
      <c r="M9" s="65" t="n">
        <v>0.612715127289683</v>
      </c>
    </row>
    <row r="10" customFormat="false" ht="30" hidden="false" customHeight="true" outlineLevel="0" collapsed="false">
      <c r="A10" s="59" t="s">
        <v>58</v>
      </c>
      <c r="B10" s="60" t="n">
        <v>1434576.35779</v>
      </c>
      <c r="C10" s="60" t="n">
        <v>1511124.12585</v>
      </c>
      <c r="D10" s="61" t="n">
        <v>5.33591451192766</v>
      </c>
      <c r="E10" s="62" t="n">
        <v>9.15756120300225</v>
      </c>
      <c r="F10" s="60" t="n">
        <v>2804278.21204</v>
      </c>
      <c r="G10" s="60" t="n">
        <v>2941235.49554</v>
      </c>
      <c r="H10" s="61" t="n">
        <v>4.88386932908376</v>
      </c>
      <c r="I10" s="62" t="n">
        <v>8.78973684567211</v>
      </c>
      <c r="J10" s="63" t="n">
        <v>16877314.09887</v>
      </c>
      <c r="K10" s="63" t="n">
        <v>18409806.08455</v>
      </c>
      <c r="L10" s="64" t="n">
        <v>9.08018880671662</v>
      </c>
      <c r="M10" s="65" t="n">
        <v>8.16071059345742</v>
      </c>
    </row>
    <row r="11" customFormat="false" ht="30" hidden="false" customHeight="true" outlineLevel="0" collapsed="false">
      <c r="A11" s="59" t="s">
        <v>59</v>
      </c>
      <c r="B11" s="60" t="n">
        <v>1069894.17704</v>
      </c>
      <c r="C11" s="60" t="n">
        <v>604548.37987</v>
      </c>
      <c r="D11" s="61" t="n">
        <v>-43.4945630284146</v>
      </c>
      <c r="E11" s="62" t="n">
        <v>3.66362279188766</v>
      </c>
      <c r="F11" s="60" t="n">
        <v>1912833.25932</v>
      </c>
      <c r="G11" s="60" t="n">
        <v>1545562.86802</v>
      </c>
      <c r="H11" s="61" t="n">
        <v>-19.2003348703045</v>
      </c>
      <c r="I11" s="62" t="n">
        <v>4.61883820895609</v>
      </c>
      <c r="J11" s="63" t="n">
        <v>11995514.13154</v>
      </c>
      <c r="K11" s="63" t="n">
        <v>11974702.56709</v>
      </c>
      <c r="L11" s="64" t="n">
        <v>-0.173494559897863</v>
      </c>
      <c r="M11" s="65" t="n">
        <v>5.30815379825017</v>
      </c>
    </row>
    <row r="12" customFormat="false" ht="30" hidden="false" customHeight="true" outlineLevel="0" collapsed="false">
      <c r="A12" s="59" t="s">
        <v>60</v>
      </c>
      <c r="B12" s="60" t="n">
        <v>341.80351</v>
      </c>
      <c r="C12" s="60" t="n">
        <v>2444.31113</v>
      </c>
      <c r="D12" s="61" t="n">
        <v>615.121717152641</v>
      </c>
      <c r="E12" s="62" t="n">
        <v>0.014812766462559</v>
      </c>
      <c r="F12" s="60" t="n">
        <v>354.62796</v>
      </c>
      <c r="G12" s="60" t="n">
        <v>4828.29132</v>
      </c>
      <c r="H12" s="61" t="n">
        <v>1261.50892332347</v>
      </c>
      <c r="I12" s="62" t="n">
        <v>0.0144291098694398</v>
      </c>
      <c r="J12" s="63" t="n">
        <v>21735.44526</v>
      </c>
      <c r="K12" s="63" t="n">
        <v>73172.6802</v>
      </c>
      <c r="L12" s="64" t="n">
        <v>236.651397405051</v>
      </c>
      <c r="M12" s="65" t="n">
        <v>0.0324360323904198</v>
      </c>
    </row>
    <row r="13" customFormat="false" ht="30" hidden="false" customHeight="true" outlineLevel="0" collapsed="false">
      <c r="A13" s="59" t="s">
        <v>61</v>
      </c>
      <c r="B13" s="60" t="n">
        <v>853731.99693</v>
      </c>
      <c r="C13" s="60" t="n">
        <v>820517.80714</v>
      </c>
      <c r="D13" s="61" t="n">
        <v>-3.89047030091849</v>
      </c>
      <c r="E13" s="62" t="n">
        <v>4.97241881623139</v>
      </c>
      <c r="F13" s="60" t="n">
        <v>1659436.10664</v>
      </c>
      <c r="G13" s="60" t="n">
        <v>1639984.38153</v>
      </c>
      <c r="H13" s="61" t="n">
        <v>-1.17218885573037</v>
      </c>
      <c r="I13" s="62" t="n">
        <v>4.90101223330112</v>
      </c>
      <c r="J13" s="63" t="n">
        <v>10314316.36334</v>
      </c>
      <c r="K13" s="63" t="n">
        <v>11474876.26932</v>
      </c>
      <c r="L13" s="64" t="n">
        <v>11.2519324121661</v>
      </c>
      <c r="M13" s="65" t="n">
        <v>5.08659047789975</v>
      </c>
    </row>
    <row r="14" customFormat="false" ht="30" hidden="false" customHeight="true" outlineLevel="0" collapsed="false">
      <c r="A14" s="59" t="s">
        <v>62</v>
      </c>
      <c r="B14" s="60" t="n">
        <v>5849667.7343</v>
      </c>
      <c r="C14" s="60" t="n">
        <v>5242402.1515</v>
      </c>
      <c r="D14" s="61" t="n">
        <v>-10.3811978796548</v>
      </c>
      <c r="E14" s="62" t="n">
        <v>31.7694739511275</v>
      </c>
      <c r="F14" s="60" t="n">
        <v>10991801.28354</v>
      </c>
      <c r="G14" s="60" t="n">
        <v>10330878.71617</v>
      </c>
      <c r="H14" s="61" t="n">
        <v>-6.01286859470174</v>
      </c>
      <c r="I14" s="62" t="n">
        <v>30.8733202211738</v>
      </c>
      <c r="J14" s="63" t="n">
        <v>70446294.94559</v>
      </c>
      <c r="K14" s="63" t="n">
        <v>72239138.92534</v>
      </c>
      <c r="L14" s="64" t="n">
        <v>2.54497980501986</v>
      </c>
      <c r="M14" s="65" t="n">
        <v>32.0222116182423</v>
      </c>
    </row>
    <row r="15" customFormat="false" ht="30" hidden="false" customHeight="true" outlineLevel="0" collapsed="false">
      <c r="A15" s="59" t="s">
        <v>63</v>
      </c>
      <c r="B15" s="60" t="n">
        <v>2037800.87276</v>
      </c>
      <c r="C15" s="60" t="n">
        <v>1855087.35969</v>
      </c>
      <c r="D15" s="61" t="n">
        <v>-8.96621036492798</v>
      </c>
      <c r="E15" s="62" t="n">
        <v>11.242012315647</v>
      </c>
      <c r="F15" s="60" t="n">
        <v>3815022.98729</v>
      </c>
      <c r="G15" s="60" t="n">
        <v>3744418.12608</v>
      </c>
      <c r="H15" s="61" t="n">
        <v>-1.85070604935344</v>
      </c>
      <c r="I15" s="62" t="n">
        <v>11.1900084227582</v>
      </c>
      <c r="J15" s="63" t="n">
        <v>22993187.26528</v>
      </c>
      <c r="K15" s="63" t="n">
        <v>23872329.14651</v>
      </c>
      <c r="L15" s="64" t="n">
        <v>3.82348854505054</v>
      </c>
      <c r="M15" s="65" t="n">
        <v>10.5821413034829</v>
      </c>
    </row>
    <row r="16" customFormat="false" ht="30" hidden="false" customHeight="true" outlineLevel="0" collapsed="false">
      <c r="A16" s="59" t="s">
        <v>64</v>
      </c>
      <c r="B16" s="60" t="n">
        <v>143592.39177</v>
      </c>
      <c r="C16" s="60" t="n">
        <v>120719.6971</v>
      </c>
      <c r="D16" s="61" t="n">
        <v>-15.9289043020026</v>
      </c>
      <c r="E16" s="62" t="n">
        <v>0.731573267668734</v>
      </c>
      <c r="F16" s="60" t="n">
        <v>269604.40975</v>
      </c>
      <c r="G16" s="60" t="n">
        <v>241798.62796</v>
      </c>
      <c r="H16" s="61" t="n">
        <v>-10.3135485861614</v>
      </c>
      <c r="I16" s="62" t="n">
        <v>0.722603243649067</v>
      </c>
      <c r="J16" s="63" t="n">
        <v>1626355.92705</v>
      </c>
      <c r="K16" s="63" t="n">
        <v>1573306.46829</v>
      </c>
      <c r="L16" s="64" t="n">
        <v>-3.2618603269842</v>
      </c>
      <c r="M16" s="65" t="n">
        <v>0.697416295617821</v>
      </c>
    </row>
    <row r="17" customFormat="false" ht="30" hidden="false" customHeight="true" outlineLevel="0" collapsed="false">
      <c r="A17" s="59" t="s">
        <v>65</v>
      </c>
      <c r="B17" s="60" t="n">
        <v>1883115.77393</v>
      </c>
      <c r="C17" s="60" t="n">
        <v>1873565.17552</v>
      </c>
      <c r="D17" s="61" t="n">
        <v>-0.507170007400452</v>
      </c>
      <c r="E17" s="62" t="n">
        <v>11.3539897015324</v>
      </c>
      <c r="F17" s="60" t="n">
        <v>3452306.27742</v>
      </c>
      <c r="G17" s="60" t="n">
        <v>3750332.48871</v>
      </c>
      <c r="H17" s="61" t="n">
        <v>8.63267008605977</v>
      </c>
      <c r="I17" s="62" t="n">
        <v>11.2076832030355</v>
      </c>
      <c r="J17" s="63" t="n">
        <v>20516225.91314</v>
      </c>
      <c r="K17" s="63" t="n">
        <v>24508216.99181</v>
      </c>
      <c r="L17" s="64" t="n">
        <v>19.4577262678379</v>
      </c>
      <c r="M17" s="65" t="n">
        <v>10.8640180734802</v>
      </c>
    </row>
    <row r="18" customFormat="false" ht="30" hidden="false" customHeight="true" outlineLevel="0" collapsed="false">
      <c r="A18" s="59" t="s">
        <v>66</v>
      </c>
      <c r="B18" s="60" t="n">
        <v>2612332.17238</v>
      </c>
      <c r="C18" s="60" t="n">
        <v>2777129.41739</v>
      </c>
      <c r="D18" s="61" t="n">
        <v>6.30843377241185</v>
      </c>
      <c r="E18" s="62" t="n">
        <v>16.8296781007991</v>
      </c>
      <c r="F18" s="60" t="n">
        <v>4964370.63459</v>
      </c>
      <c r="G18" s="60" t="n">
        <v>5606635.99428</v>
      </c>
      <c r="H18" s="61" t="n">
        <v>12.9374981637132</v>
      </c>
      <c r="I18" s="62" t="n">
        <v>16.7551544423839</v>
      </c>
      <c r="J18" s="63" t="n">
        <v>30720965.5534</v>
      </c>
      <c r="K18" s="63" t="n">
        <v>32997475.19353</v>
      </c>
      <c r="L18" s="64" t="n">
        <v>7.41028024061585</v>
      </c>
      <c r="M18" s="65" t="n">
        <v>14.6271418684403</v>
      </c>
    </row>
    <row r="19" s="58" customFormat="true" ht="39" hidden="false" customHeight="true" outlineLevel="0" collapsed="false">
      <c r="A19" s="66" t="s">
        <v>67</v>
      </c>
      <c r="B19" s="67" t="n">
        <v>18164485.84913</v>
      </c>
      <c r="C19" s="67" t="n">
        <v>16501381.67086</v>
      </c>
      <c r="D19" s="68" t="n">
        <v>-9.15580100688428</v>
      </c>
      <c r="E19" s="67" t="n">
        <v>100</v>
      </c>
      <c r="F19" s="67" t="n">
        <v>34298710.71524</v>
      </c>
      <c r="G19" s="67" t="n">
        <v>33462156.45794</v>
      </c>
      <c r="H19" s="68" t="n">
        <v>-2.43902537400129</v>
      </c>
      <c r="I19" s="67" t="n">
        <v>100</v>
      </c>
      <c r="J19" s="69" t="n">
        <v>212735520.22757</v>
      </c>
      <c r="K19" s="69" t="n">
        <v>225590723.6719</v>
      </c>
      <c r="L19" s="70" t="n">
        <v>6.04281007260957</v>
      </c>
      <c r="M19" s="71" t="n">
        <v>100</v>
      </c>
    </row>
    <row r="20" customFormat="false" ht="12.75" hidden="false" customHeight="false" outlineLevel="0" collapsed="false">
      <c r="B20" s="72"/>
      <c r="C20" s="72"/>
      <c r="D20" s="73"/>
      <c r="E20" s="73"/>
      <c r="F20" s="73"/>
      <c r="G20" s="73"/>
      <c r="H20" s="73"/>
      <c r="I20" s="73"/>
    </row>
    <row r="21" customFormat="false" ht="12.75" hidden="false" customHeight="false" outlineLevel="0" collapsed="false">
      <c r="D21" s="74"/>
      <c r="E21" s="74"/>
      <c r="F21" s="74"/>
      <c r="G21" s="74"/>
      <c r="H21" s="74"/>
      <c r="I21" s="74"/>
    </row>
    <row r="22" customFormat="false" ht="12.75" hidden="false" customHeight="false" outlineLevel="0" collapsed="false">
      <c r="D22" s="74"/>
      <c r="E22" s="74"/>
      <c r="F22" s="74"/>
      <c r="G22" s="74"/>
      <c r="H22" s="74"/>
      <c r="I22" s="74"/>
    </row>
    <row r="23" customFormat="false" ht="12.75" hidden="false" customHeight="false" outlineLevel="0" collapsed="false">
      <c r="D23" s="74"/>
      <c r="E23" s="74"/>
      <c r="F23" s="74"/>
      <c r="G23" s="74"/>
      <c r="H23" s="74"/>
      <c r="I23" s="74"/>
    </row>
    <row r="24" customFormat="false" ht="12.75" hidden="false" customHeight="false" outlineLevel="0" collapsed="false">
      <c r="D24" s="74"/>
      <c r="E24" s="74"/>
      <c r="F24" s="74"/>
      <c r="G24" s="74"/>
      <c r="H24" s="74"/>
      <c r="I24" s="74"/>
    </row>
    <row r="25" customFormat="false" ht="12.75" hidden="false" customHeight="false" outlineLevel="0" collapsed="false">
      <c r="D25" s="74"/>
      <c r="E25" s="74"/>
      <c r="F25" s="74"/>
      <c r="G25" s="74"/>
      <c r="H25" s="74"/>
      <c r="I25" s="74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2" style="0" width="12.7"/>
    <col collapsed="false" customWidth="true" hidden="false" outlineLevel="0" max="6" min="6" style="0" width="11.13"/>
    <col collapsed="false" customWidth="true" hidden="false" outlineLevel="0" max="7" min="7" style="0" width="11.7"/>
    <col collapsed="false" customWidth="true" hidden="false" outlineLevel="0" max="8" min="8" style="0" width="10.85"/>
  </cols>
  <sheetData>
    <row r="1" customFormat="false" ht="20.1" hidden="false" customHeight="true" outlineLevel="0" collapsed="false">
      <c r="A1" s="75" t="s">
        <v>68</v>
      </c>
      <c r="B1" s="75"/>
      <c r="C1" s="75"/>
      <c r="D1" s="75"/>
      <c r="E1" s="75"/>
      <c r="F1" s="75"/>
      <c r="G1" s="75"/>
      <c r="H1" s="75"/>
    </row>
    <row r="2" customFormat="false" ht="20.1" hidden="false" customHeight="true" outlineLevel="0" collapsed="false">
      <c r="A2" s="76" t="s">
        <v>69</v>
      </c>
      <c r="B2" s="76"/>
      <c r="C2" s="76"/>
      <c r="D2" s="76"/>
      <c r="E2" s="76"/>
      <c r="F2" s="76"/>
      <c r="G2" s="76"/>
      <c r="H2" s="76"/>
    </row>
    <row r="3" customFormat="false" ht="20.1" hidden="false" customHeight="true" outlineLevel="0" collapsed="false">
      <c r="A3" s="76"/>
      <c r="B3" s="76"/>
      <c r="C3" s="76"/>
      <c r="D3" s="76"/>
      <c r="E3" s="76"/>
      <c r="F3" s="76"/>
      <c r="G3" s="76"/>
      <c r="H3" s="76"/>
    </row>
    <row r="4" customFormat="false" ht="20.1" hidden="false" customHeight="true" outlineLevel="0" collapsed="false">
      <c r="A4" s="77" t="s">
        <v>70</v>
      </c>
      <c r="B4" s="78"/>
      <c r="C4" s="78"/>
      <c r="D4" s="79"/>
      <c r="E4" s="79"/>
      <c r="F4" s="79"/>
      <c r="G4" s="79"/>
      <c r="H4" s="80" t="s">
        <v>71</v>
      </c>
    </row>
    <row r="5" customFormat="false" ht="20.1" hidden="false" customHeight="true" outlineLevel="0" collapsed="false">
      <c r="A5" s="81" t="s">
        <v>72</v>
      </c>
      <c r="B5" s="82" t="n">
        <v>2021</v>
      </c>
      <c r="C5" s="82"/>
      <c r="D5" s="82" t="n">
        <v>2022</v>
      </c>
      <c r="E5" s="82"/>
      <c r="F5" s="82" t="n">
        <v>2023</v>
      </c>
      <c r="G5" s="82"/>
      <c r="H5" s="83" t="s">
        <v>73</v>
      </c>
    </row>
    <row r="6" customFormat="false" ht="20.1" hidden="false" customHeight="true" outlineLevel="0" collapsed="false">
      <c r="A6" s="81"/>
      <c r="B6" s="84" t="s">
        <v>71</v>
      </c>
      <c r="C6" s="84" t="s">
        <v>74</v>
      </c>
      <c r="D6" s="84" t="s">
        <v>71</v>
      </c>
      <c r="E6" s="84" t="s">
        <v>74</v>
      </c>
      <c r="F6" s="84" t="s">
        <v>71</v>
      </c>
      <c r="G6" s="84" t="s">
        <v>74</v>
      </c>
      <c r="H6" s="85" t="s">
        <v>75</v>
      </c>
    </row>
    <row r="7" customFormat="false" ht="20.1" hidden="false" customHeight="true" outlineLevel="0" collapsed="false">
      <c r="A7" s="86" t="s">
        <v>76</v>
      </c>
      <c r="B7" s="87" t="n">
        <v>219595870.61</v>
      </c>
      <c r="C7" s="87" t="n">
        <f aca="false">B7</f>
        <v>219595870.61</v>
      </c>
      <c r="D7" s="87" t="n">
        <v>266442153.57</v>
      </c>
      <c r="E7" s="87" t="n">
        <f aca="false">D7</f>
        <v>266442153.57</v>
      </c>
      <c r="F7" s="88" t="n">
        <v>256041324.47</v>
      </c>
      <c r="G7" s="87" t="n">
        <f aca="false">F7</f>
        <v>256041324.47</v>
      </c>
      <c r="H7" s="89" t="n">
        <f aca="false">((F7-D7)/D7)*100</f>
        <v>-3.9035974453147</v>
      </c>
    </row>
    <row r="8" customFormat="false" ht="20.1" hidden="false" customHeight="true" outlineLevel="0" collapsed="false">
      <c r="A8" s="86" t="s">
        <v>3</v>
      </c>
      <c r="B8" s="87" t="n">
        <v>240354704.59</v>
      </c>
      <c r="C8" s="87" t="n">
        <f aca="false">C7+B8</f>
        <v>459950575.2</v>
      </c>
      <c r="D8" s="87" t="n">
        <v>286321472.68</v>
      </c>
      <c r="E8" s="87" t="n">
        <f aca="false">E7+D8</f>
        <v>552763626.25</v>
      </c>
      <c r="F8" s="90" t="n">
        <v>263557288.17</v>
      </c>
      <c r="G8" s="87" t="n">
        <f aca="false">G7+F8</f>
        <v>519598612.64</v>
      </c>
      <c r="H8" s="89" t="n">
        <f aca="false">((F8-D8)/D8)*100</f>
        <v>-7.95056839325559</v>
      </c>
    </row>
    <row r="9" customFormat="false" ht="20.1" hidden="false" customHeight="true" outlineLevel="0" collapsed="false">
      <c r="A9" s="86" t="s">
        <v>77</v>
      </c>
      <c r="B9" s="87" t="n">
        <v>258801994.95</v>
      </c>
      <c r="C9" s="87" t="n">
        <f aca="false">C8+B9</f>
        <v>718752570.15</v>
      </c>
      <c r="D9" s="87" t="n">
        <v>343812286.53</v>
      </c>
      <c r="E9" s="87" t="n">
        <f aca="false">E8+D9</f>
        <v>896575912.78</v>
      </c>
      <c r="F9" s="90"/>
      <c r="G9" s="87"/>
      <c r="H9" s="89"/>
    </row>
    <row r="10" customFormat="false" ht="20.1" hidden="false" customHeight="true" outlineLevel="0" collapsed="false">
      <c r="A10" s="86" t="s">
        <v>78</v>
      </c>
      <c r="B10" s="87" t="n">
        <v>276384270.04</v>
      </c>
      <c r="C10" s="87" t="n">
        <f aca="false">C9+B10</f>
        <v>995136840.19</v>
      </c>
      <c r="D10" s="87" t="n">
        <v>362072337.45</v>
      </c>
      <c r="E10" s="87" t="n">
        <f aca="false">E9+D10</f>
        <v>1258648250.23</v>
      </c>
      <c r="F10" s="90"/>
      <c r="G10" s="87"/>
      <c r="H10" s="89"/>
    </row>
    <row r="11" customFormat="false" ht="20.1" hidden="false" customHeight="true" outlineLevel="0" collapsed="false">
      <c r="A11" s="86" t="s">
        <v>79</v>
      </c>
      <c r="B11" s="87" t="n">
        <v>254285966.68</v>
      </c>
      <c r="C11" s="87" t="n">
        <f aca="false">C10+B11</f>
        <v>1249422806.87</v>
      </c>
      <c r="D11" s="87" t="n">
        <v>266340194.5</v>
      </c>
      <c r="E11" s="87" t="n">
        <f aca="false">E10+D11</f>
        <v>1524988444.73</v>
      </c>
      <c r="F11" s="90"/>
      <c r="G11" s="87"/>
      <c r="H11" s="89"/>
    </row>
    <row r="12" customFormat="false" ht="20.1" hidden="false" customHeight="true" outlineLevel="0" collapsed="false">
      <c r="A12" s="86" t="s">
        <v>80</v>
      </c>
      <c r="B12" s="87" t="n">
        <v>313764532.49</v>
      </c>
      <c r="C12" s="87" t="n">
        <f aca="false">C11+B12</f>
        <v>1563187339.36</v>
      </c>
      <c r="D12" s="87" t="n">
        <v>342613825.92</v>
      </c>
      <c r="E12" s="87" t="n">
        <f aca="false">E11+D12</f>
        <v>1867602270.65</v>
      </c>
      <c r="F12" s="90"/>
      <c r="G12" s="87"/>
      <c r="H12" s="89"/>
    </row>
    <row r="13" customFormat="false" ht="20.1" hidden="false" customHeight="true" outlineLevel="0" collapsed="false">
      <c r="A13" s="86" t="s">
        <v>81</v>
      </c>
      <c r="B13" s="87" t="n">
        <v>254659905.71</v>
      </c>
      <c r="C13" s="87" t="n">
        <f aca="false">C12+B13</f>
        <v>1817847245.07</v>
      </c>
      <c r="D13" s="87" t="n">
        <v>240772349.7</v>
      </c>
      <c r="E13" s="87" t="n">
        <f aca="false">E12+D13</f>
        <v>2108374620.35</v>
      </c>
      <c r="F13" s="90"/>
      <c r="G13" s="87"/>
      <c r="H13" s="89"/>
    </row>
    <row r="14" customFormat="false" ht="20.1" hidden="false" customHeight="true" outlineLevel="0" collapsed="false">
      <c r="A14" s="86" t="s">
        <v>82</v>
      </c>
      <c r="B14" s="87" t="n">
        <v>303984959.01</v>
      </c>
      <c r="C14" s="87" t="n">
        <f aca="false">C13+B14</f>
        <v>2121832204.08</v>
      </c>
      <c r="D14" s="87" t="n">
        <v>294675442.72</v>
      </c>
      <c r="E14" s="87" t="n">
        <f aca="false">E13+D14</f>
        <v>2403050063.07</v>
      </c>
      <c r="F14" s="90"/>
      <c r="G14" s="87"/>
      <c r="H14" s="89"/>
    </row>
    <row r="15" customFormat="false" ht="20.1" hidden="false" customHeight="true" outlineLevel="0" collapsed="false">
      <c r="A15" s="86" t="s">
        <v>83</v>
      </c>
      <c r="B15" s="91" t="n">
        <v>325749177.14</v>
      </c>
      <c r="C15" s="87" t="n">
        <f aca="false">C14+B15</f>
        <v>2447581381.22</v>
      </c>
      <c r="D15" s="87" t="n">
        <v>291461973.71</v>
      </c>
      <c r="E15" s="87" t="n">
        <f aca="false">E14+D15</f>
        <v>2694512036.78</v>
      </c>
      <c r="F15" s="88"/>
      <c r="G15" s="87"/>
      <c r="H15" s="89"/>
    </row>
    <row r="16" customFormat="false" ht="20.1" hidden="false" customHeight="true" outlineLevel="0" collapsed="false">
      <c r="A16" s="86" t="s">
        <v>84</v>
      </c>
      <c r="B16" s="87" t="n">
        <v>305042738.93</v>
      </c>
      <c r="C16" s="87" t="n">
        <f aca="false">C15+B16</f>
        <v>2752624120.15</v>
      </c>
      <c r="D16" s="87" t="n">
        <v>257358477.28</v>
      </c>
      <c r="E16" s="87" t="n">
        <f aca="false">E15+D16</f>
        <v>2951870514.06</v>
      </c>
      <c r="F16" s="90"/>
      <c r="G16" s="87"/>
      <c r="H16" s="89"/>
    </row>
    <row r="17" customFormat="false" ht="20.1" hidden="false" customHeight="true" outlineLevel="0" collapsed="false">
      <c r="A17" s="86" t="s">
        <v>85</v>
      </c>
      <c r="B17" s="87" t="n">
        <v>321440074.2</v>
      </c>
      <c r="C17" s="87" t="n">
        <f aca="false">C16+B17</f>
        <v>3074064194.35</v>
      </c>
      <c r="D17" s="92" t="n">
        <v>270911401.37</v>
      </c>
      <c r="E17" s="87" t="n">
        <f aca="false">E16+D17</f>
        <v>3222781915.43</v>
      </c>
      <c r="F17" s="90"/>
      <c r="G17" s="87"/>
      <c r="H17" s="89"/>
    </row>
    <row r="18" customFormat="false" ht="20.1" hidden="false" customHeight="true" outlineLevel="0" collapsed="false">
      <c r="A18" s="86" t="s">
        <v>86</v>
      </c>
      <c r="B18" s="87" t="n">
        <v>330460034.2</v>
      </c>
      <c r="C18" s="87" t="n">
        <f aca="false">C17+B18</f>
        <v>3404524228.55</v>
      </c>
      <c r="D18" s="87" t="n">
        <v>279183653.38</v>
      </c>
      <c r="E18" s="87" t="n">
        <f aca="false">E17+D18</f>
        <v>3501965568.81</v>
      </c>
      <c r="F18" s="87"/>
      <c r="G18" s="87"/>
      <c r="H18" s="89"/>
    </row>
    <row r="19" customFormat="false" ht="20.1" hidden="false" customHeight="true" outlineLevel="0" collapsed="false">
      <c r="A19" s="93" t="s">
        <v>87</v>
      </c>
      <c r="B19" s="94" t="n">
        <f aca="false">SUM(B7:B18)</f>
        <v>3404524228.55</v>
      </c>
      <c r="C19" s="95"/>
      <c r="D19" s="94" t="n">
        <f aca="false">SUM(D7:D18)</f>
        <v>3501965568.81</v>
      </c>
      <c r="E19" s="96"/>
      <c r="F19" s="94" t="n">
        <f aca="false">SUM(F7:F18)</f>
        <v>519598612.64</v>
      </c>
      <c r="G19" s="96"/>
      <c r="H19" s="97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54.9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2" style="0" width="16.13"/>
    <col collapsed="false" customWidth="true" hidden="false" outlineLevel="0" max="4" min="4" style="0" width="16.99"/>
    <col collapsed="false" customWidth="true" hidden="false" outlineLevel="0" max="6" min="5" style="0" width="24.13"/>
    <col collapsed="false" customWidth="true" hidden="false" outlineLevel="0" max="7" min="7" style="0" width="16.99"/>
  </cols>
  <sheetData>
    <row r="1" customFormat="false" ht="54.95" hidden="false" customHeight="true" outlineLevel="0" collapsed="false">
      <c r="A1" s="98" t="s">
        <v>88</v>
      </c>
      <c r="B1" s="98"/>
      <c r="C1" s="98"/>
      <c r="D1" s="98"/>
      <c r="E1" s="98"/>
      <c r="F1" s="98"/>
      <c r="G1" s="98"/>
    </row>
    <row r="2" customFormat="false" ht="77.25" hidden="false" customHeight="true" outlineLevel="0" collapsed="false">
      <c r="A2" s="99"/>
      <c r="B2" s="100" t="s">
        <v>89</v>
      </c>
      <c r="C2" s="100" t="s">
        <v>90</v>
      </c>
      <c r="D2" s="101" t="s">
        <v>91</v>
      </c>
      <c r="E2" s="101" t="s">
        <v>92</v>
      </c>
      <c r="F2" s="101" t="s">
        <v>93</v>
      </c>
      <c r="G2" s="102" t="s">
        <v>91</v>
      </c>
    </row>
    <row r="3" customFormat="false" ht="54.95" hidden="false" customHeight="true" outlineLevel="0" collapsed="false">
      <c r="A3" s="103" t="s">
        <v>94</v>
      </c>
      <c r="B3" s="104" t="n">
        <v>19904</v>
      </c>
      <c r="C3" s="104" t="n">
        <v>18638</v>
      </c>
      <c r="D3" s="105" t="n">
        <f aca="false">(C3/B3-1)*100</f>
        <v>-6.3605305466238</v>
      </c>
      <c r="E3" s="104" t="n">
        <v>37458</v>
      </c>
      <c r="F3" s="104" t="n">
        <v>38007</v>
      </c>
      <c r="G3" s="106" t="n">
        <f aca="false">(F3/E3-1)*100</f>
        <v>1.46564151850073</v>
      </c>
    </row>
    <row r="4" customFormat="false" ht="54.95" hidden="false" customHeight="true" outlineLevel="0" collapsed="false">
      <c r="A4" s="103" t="s">
        <v>95</v>
      </c>
      <c r="B4" s="104" t="n">
        <v>378.59497045</v>
      </c>
      <c r="C4" s="104" t="n">
        <v>339.36753387</v>
      </c>
      <c r="D4" s="105" t="n">
        <f aca="false">(C4/B4-1)*100</f>
        <v>-10.3613200495966</v>
      </c>
      <c r="E4" s="104" t="n">
        <v>728.50314562</v>
      </c>
      <c r="F4" s="104" t="n">
        <v>648.569068</v>
      </c>
      <c r="G4" s="107" t="n">
        <f aca="false">(F4/E4-1)*100</f>
        <v>-10.9723723364257</v>
      </c>
    </row>
    <row r="5" customFormat="false" ht="54.95" hidden="false" customHeight="true" outlineLevel="0" collapsed="false">
      <c r="A5" s="103" t="s">
        <v>96</v>
      </c>
      <c r="B5" s="104" t="n">
        <v>286.32147268</v>
      </c>
      <c r="C5" s="104" t="n">
        <v>263.4857648</v>
      </c>
      <c r="D5" s="105" t="n">
        <f aca="false">(C5/B5-1)*100</f>
        <v>-7.97554848620163</v>
      </c>
      <c r="E5" s="104" t="n">
        <v>552.76362625</v>
      </c>
      <c r="F5" s="104" t="n">
        <v>519.50503327</v>
      </c>
      <c r="G5" s="107" t="n">
        <f aca="false">(F5/E5-1)*100</f>
        <v>-6.01678392003277</v>
      </c>
    </row>
    <row r="6" customFormat="false" ht="54.95" hidden="false" customHeight="true" outlineLevel="0" collapsed="false">
      <c r="A6" s="108" t="s">
        <v>97</v>
      </c>
      <c r="B6" s="104" t="n">
        <v>145.64857187</v>
      </c>
      <c r="C6" s="104" t="n">
        <v>109.50871654</v>
      </c>
      <c r="D6" s="105" t="n">
        <f aca="false">(C6/B6-1)*100</f>
        <v>-24.8130516255642</v>
      </c>
      <c r="E6" s="104" t="n">
        <v>279.60992221</v>
      </c>
      <c r="F6" s="104" t="n">
        <v>218.9397532</v>
      </c>
      <c r="G6" s="107" t="n">
        <f aca="false">(F6/E6-1)*100</f>
        <v>-21.6981459493536</v>
      </c>
    </row>
    <row r="7" customFormat="false" ht="54.95" hidden="false" customHeight="true" outlineLevel="0" collapsed="false">
      <c r="A7" s="109" t="s">
        <v>98</v>
      </c>
      <c r="B7" s="110" t="n">
        <v>2720.18883463</v>
      </c>
      <c r="C7" s="110" t="n">
        <v>2300.87172139</v>
      </c>
      <c r="D7" s="111" t="n">
        <f aca="false">(C7/B7-1)*100</f>
        <v>-15.4150001610839</v>
      </c>
      <c r="E7" s="110" t="n">
        <v>5126.61549338</v>
      </c>
      <c r="F7" s="110" t="n">
        <v>4749.62159235</v>
      </c>
      <c r="G7" s="112" t="n">
        <f aca="false">(F7/E7-1)*100</f>
        <v>-7.35366054889063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Murat Mutluer</cp:lastModifiedBy>
  <cp:lastPrinted>2023-03-01T13:51:09Z</cp:lastPrinted>
  <dcterms:modified xsi:type="dcterms:W3CDTF">2023-03-02T12:19:43Z</dcterms:modified>
  <cp:revision>0</cp:revision>
  <dc:subject/>
  <dc:title/>
</cp:coreProperties>
</file>