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  <sheet name="OZET TABLO" sheetId="4" state="visible" r:id="rId5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0">
  <si>
    <t xml:space="preserve">İHRACATÇI BİRLİKLERİ TÜRKİYE İHRACATI KAYIT RAKAMLARI (X 1.000 ABD DOLARI)</t>
  </si>
  <si>
    <t xml:space="preserve">SEKTÖREL BAZDA   (KAYNAK TİM)</t>
  </si>
  <si>
    <t xml:space="preserve">ŞUBAT</t>
  </si>
  <si>
    <t xml:space="preserve">01 OCAK - 29 ŞUBAT</t>
  </si>
  <si>
    <t xml:space="preserve">SON 12 AYLIK</t>
  </si>
  <si>
    <t xml:space="preserve">SEKTÖRLER</t>
  </si>
  <si>
    <t xml:space="preserve">Değişim (2023/2024) (%)</t>
  </si>
  <si>
    <t xml:space="preserve">Pay (2024) (%)</t>
  </si>
  <si>
    <t xml:space="preserve">2022-2023</t>
  </si>
  <si>
    <t xml:space="preserve">2023-2024</t>
  </si>
  <si>
    <t xml:space="preserve">  Değişim   (22-23/23-24) (%)</t>
  </si>
  <si>
    <t xml:space="preserve">Pay (23-24) (%)</t>
  </si>
  <si>
    <t xml:space="preserve">I. TARIM</t>
  </si>
  <si>
    <t xml:space="preserve">   A. BİTKİSEL ÜRÜNLER</t>
  </si>
  <si>
    <t xml:space="preserve"> Hububat, Bakliyat, Yağlı Tohumlar ve Mamulleri </t>
  </si>
  <si>
    <t xml:space="preserve"> Yaş Meyve ve Sebze  </t>
  </si>
  <si>
    <t xml:space="preserve"> Meyve Sebze Mamulleri </t>
  </si>
  <si>
    <t xml:space="preserve"> Kuru Meyve ve Mamulleri  </t>
  </si>
  <si>
    <t xml:space="preserve"> Fındık ve Mamulleri </t>
  </si>
  <si>
    <t xml:space="preserve"> Zeytin ve Zeytinyağı </t>
  </si>
  <si>
    <t xml:space="preserve"> Tütün </t>
  </si>
  <si>
    <t xml:space="preserve"> Süs Bitkileri ve Mamulleri</t>
  </si>
  <si>
    <t xml:space="preserve">   B. HAYVANSAL ÜRÜNLER</t>
  </si>
  <si>
    <t xml:space="preserve"> Su Ürünleri ve Hayvansal Mamuller</t>
  </si>
  <si>
    <t xml:space="preserve">   C. AĞAÇ VE ORMAN ÜRÜNLERİ</t>
  </si>
  <si>
    <t xml:space="preserve"> Mobilya, Kağıt ve Orman Ürünleri</t>
  </si>
  <si>
    <t xml:space="preserve">II. SANAYİ</t>
  </si>
  <si>
    <t xml:space="preserve">   A. TARIMA DAYALI İŞLENMİŞ ÜRÜNLER</t>
  </si>
  <si>
    <t xml:space="preserve"> Tekstil ve Hammaddeleri</t>
  </si>
  <si>
    <t xml:space="preserve"> Deri ve Deri Mamulleri </t>
  </si>
  <si>
    <t xml:space="preserve"> Halı </t>
  </si>
  <si>
    <t xml:space="preserve">   B. KİMYEVİ MADDELER VE MAM.</t>
  </si>
  <si>
    <t xml:space="preserve"> Kimyevi Maddeler ve Mamulleri  </t>
  </si>
  <si>
    <t xml:space="preserve">   C. SANAYİ MAMULLERİ</t>
  </si>
  <si>
    <t xml:space="preserve"> Hazırgiyim ve Konfeksiyon </t>
  </si>
  <si>
    <t xml:space="preserve"> Otomotiv Endüstrisi</t>
  </si>
  <si>
    <t xml:space="preserve"> Gemi, Yat ve Hizmetleri</t>
  </si>
  <si>
    <t xml:space="preserve"> Elektrik ve Elektronik</t>
  </si>
  <si>
    <t xml:space="preserve"> Makine ve Aksamları</t>
  </si>
  <si>
    <t xml:space="preserve"> Demir ve Demir Dışı Metaller </t>
  </si>
  <si>
    <t xml:space="preserve"> Çelik</t>
  </si>
  <si>
    <t xml:space="preserve"> Çimento Cam Seramik ve Toprak Ürünleri</t>
  </si>
  <si>
    <t xml:space="preserve"> Mücevher</t>
  </si>
  <si>
    <t xml:space="preserve"> Savunma ve Havacılık Sanayii</t>
  </si>
  <si>
    <t xml:space="preserve"> İklimlendirme Sanayii</t>
  </si>
  <si>
    <t xml:space="preserve"> Diğer Sanayi Ürünleri</t>
  </si>
  <si>
    <t xml:space="preserve">III. MADENCİLİK</t>
  </si>
  <si>
    <t xml:space="preserve"> Madencilik Ürünleri</t>
  </si>
  <si>
    <t xml:space="preserve">T O P L A M (TİM*)</t>
  </si>
  <si>
    <t xml:space="preserve">İhracatçı Birlikleri Kaydından Muaf İhracat ile 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  Değişim   (22-23/23-43) (%)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Hizmet İhracatçıları Birliğ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OPLA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23/2024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ÖZET TABLO (Milyon $)</t>
  </si>
  <si>
    <t xml:space="preserve">Şubat 2023</t>
  </si>
  <si>
    <t xml:space="preserve">Şubat 2024</t>
  </si>
  <si>
    <t xml:space="preserve">Değişim (%)</t>
  </si>
  <si>
    <t xml:space="preserve">Ocak-Şubat 2023</t>
  </si>
  <si>
    <t xml:space="preserve">Ocak-Şubat 2024</t>
  </si>
  <si>
    <t xml:space="preserve">Türkiye (TİM)</t>
  </si>
  <si>
    <t xml:space="preserve">Denizli (TİM)</t>
  </si>
  <si>
    <t xml:space="preserve">DENİB</t>
  </si>
  <si>
    <t xml:space="preserve">DENİZLİ Tekstil Konfeksiyon</t>
  </si>
  <si>
    <t xml:space="preserve">TİM Tekstil Konfeksiy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  <numFmt numFmtId="171" formatCode="@"/>
  </numFmts>
  <fonts count="2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  <font>
      <b val="true"/>
      <sz val="18"/>
      <color rgb="FF000000"/>
      <name val="Arial Tur"/>
      <family val="0"/>
      <charset val="162"/>
    </font>
    <font>
      <b val="true"/>
      <sz val="14"/>
      <color rgb="FF003366"/>
      <name val="Arial Tur"/>
      <family val="0"/>
      <charset val="162"/>
    </font>
    <font>
      <b val="true"/>
      <sz val="14"/>
      <color rgb="FF000000"/>
      <name val="Arial Tur"/>
      <family val="0"/>
      <charset val="162"/>
    </font>
    <font>
      <sz val="14"/>
      <name val="Arial Tur"/>
      <family val="0"/>
      <charset val="162"/>
    </font>
    <font>
      <b val="true"/>
      <sz val="14"/>
      <color rgb="FF008000"/>
      <name val="Arial Tur"/>
      <family val="0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YIS_2009_İHRACAT_RAKAMLARI" xfId="21"/>
    <cellStyle name="Virgül 2" xfId="22"/>
  </cellStyles>
  <dxfs count="4"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8000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8</xdr:col>
      <xdr:colOff>229680</xdr:colOff>
      <xdr:row>34</xdr:row>
      <xdr:rowOff>1436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0" y="5105520"/>
          <a:ext cx="7080840" cy="371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1</xdr:row>
      <xdr:rowOff>7920</xdr:rowOff>
    </xdr:from>
    <xdr:to>
      <xdr:col>0</xdr:col>
      <xdr:colOff>1037880</xdr:colOff>
      <xdr:row>1</xdr:row>
      <xdr:rowOff>66492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321840" y="705960"/>
          <a:ext cx="716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0.13"/>
    <col collapsed="false" customWidth="true" hidden="false" outlineLevel="0" max="3" min="3" style="3" width="10.13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8" min="8" style="4" width="8.28"/>
    <col collapsed="false" customWidth="true" hidden="false" outlineLevel="0" max="9" min="9" style="4" width="7.42"/>
    <col collapsed="false" customWidth="true" hidden="false" outlineLevel="0" max="11" min="10" style="5" width="11.13"/>
    <col collapsed="false" customWidth="true" hidden="false" outlineLevel="0" max="12" min="12" style="6" width="7.56"/>
    <col collapsed="false" customWidth="true" hidden="false" outlineLevel="0" max="13" min="13" style="6" width="6.56"/>
    <col collapsed="false" customWidth="true" hidden="false" outlineLevel="0" max="14" min="14" style="7" width="5.99"/>
    <col collapsed="false" customWidth="true" hidden="false" outlineLevel="0" max="15" min="15" style="7" width="6.99"/>
    <col collapsed="false" customWidth="true" hidden="false" outlineLevel="0" max="16" min="16" style="7" width="6.28"/>
    <col collapsed="false" customWidth="false" hidden="false" outlineLevel="0" max="257" min="17" style="7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32.25" hidden="false" customHeight="true" outlineLevel="0" collapsed="false">
      <c r="A3" s="10"/>
      <c r="B3" s="11" t="s">
        <v>2</v>
      </c>
      <c r="C3" s="11"/>
      <c r="D3" s="11"/>
      <c r="E3" s="11"/>
      <c r="F3" s="11" t="s">
        <v>3</v>
      </c>
      <c r="G3" s="11"/>
      <c r="H3" s="11"/>
      <c r="I3" s="11"/>
      <c r="J3" s="12" t="s">
        <v>4</v>
      </c>
      <c r="K3" s="12"/>
      <c r="L3" s="12"/>
      <c r="M3" s="12"/>
    </row>
    <row r="4" customFormat="false" ht="27" hidden="false" customHeight="false" outlineLevel="0" collapsed="false">
      <c r="A4" s="13" t="s">
        <v>5</v>
      </c>
      <c r="B4" s="14" t="n">
        <v>2023</v>
      </c>
      <c r="C4" s="14" t="n">
        <v>2024</v>
      </c>
      <c r="D4" s="15" t="s">
        <v>6</v>
      </c>
      <c r="E4" s="15" t="s">
        <v>7</v>
      </c>
      <c r="F4" s="14" t="n">
        <v>2023</v>
      </c>
      <c r="G4" s="14" t="n">
        <v>2024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10</v>
      </c>
      <c r="M4" s="18" t="s">
        <v>1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9.5" hidden="false" customHeight="true" outlineLevel="0" collapsed="false">
      <c r="A5" s="19" t="s">
        <v>12</v>
      </c>
      <c r="B5" s="20" t="n">
        <v>2543515.36464</v>
      </c>
      <c r="C5" s="20" t="n">
        <v>3124514.14489</v>
      </c>
      <c r="D5" s="21" t="n">
        <v>22.8423538668984</v>
      </c>
      <c r="E5" s="21" t="n">
        <v>14.818253517949</v>
      </c>
      <c r="F5" s="22" t="n">
        <v>5402483.10704</v>
      </c>
      <c r="G5" s="22" t="n">
        <v>6243578.20295</v>
      </c>
      <c r="H5" s="21" t="n">
        <v>15.5686760929241</v>
      </c>
      <c r="I5" s="21" t="n">
        <v>15.1996935780496</v>
      </c>
      <c r="J5" s="23" t="n">
        <v>34322487.37379</v>
      </c>
      <c r="K5" s="23" t="n">
        <v>35965740.69814</v>
      </c>
      <c r="L5" s="24" t="n">
        <v>4.78768716979662</v>
      </c>
      <c r="M5" s="25" t="n">
        <v>13.9001020962501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</row>
    <row r="6" customFormat="false" ht="19.5" hidden="false" customHeight="true" outlineLevel="0" collapsed="false">
      <c r="A6" s="19" t="s">
        <v>13</v>
      </c>
      <c r="B6" s="20" t="n">
        <v>1725097.76219</v>
      </c>
      <c r="C6" s="20" t="n">
        <v>2158333.94888</v>
      </c>
      <c r="D6" s="21" t="n">
        <v>25.1137179692361</v>
      </c>
      <c r="E6" s="21" t="n">
        <v>10.2360681206088</v>
      </c>
      <c r="F6" s="22" t="n">
        <v>3689975.71813</v>
      </c>
      <c r="G6" s="22" t="n">
        <v>4318567.96058</v>
      </c>
      <c r="H6" s="21" t="n">
        <v>17.0351322194758</v>
      </c>
      <c r="I6" s="21" t="n">
        <v>10.5133478853175</v>
      </c>
      <c r="J6" s="23" t="n">
        <v>21907528.6013</v>
      </c>
      <c r="K6" s="23" t="n">
        <v>24288080.81848</v>
      </c>
      <c r="L6" s="24" t="n">
        <v>10.8663658987018</v>
      </c>
      <c r="M6" s="25" t="n">
        <v>9.38689977032242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</row>
    <row r="7" customFormat="false" ht="19.5" hidden="false" customHeight="true" outlineLevel="0" collapsed="false">
      <c r="A7" s="26" t="s">
        <v>14</v>
      </c>
      <c r="B7" s="27" t="n">
        <v>822133.35999</v>
      </c>
      <c r="C7" s="27" t="n">
        <v>1051912.16691</v>
      </c>
      <c r="D7" s="28" t="n">
        <v>27.949091729205</v>
      </c>
      <c r="E7" s="28" t="n">
        <v>4.98877599686343</v>
      </c>
      <c r="F7" s="29" t="n">
        <v>1803810.57662</v>
      </c>
      <c r="G7" s="29" t="n">
        <v>2083225.75343</v>
      </c>
      <c r="H7" s="28" t="n">
        <v>15.4902726722875</v>
      </c>
      <c r="I7" s="28" t="n">
        <v>5.07151381415814</v>
      </c>
      <c r="J7" s="30" t="n">
        <v>11497082.05186</v>
      </c>
      <c r="K7" s="30" t="n">
        <v>12637619.59867</v>
      </c>
      <c r="L7" s="31" t="n">
        <v>9.92023490539049</v>
      </c>
      <c r="M7" s="32" t="n">
        <v>4.88420922981767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</row>
    <row r="8" customFormat="false" ht="19.5" hidden="false" customHeight="true" outlineLevel="0" collapsed="false">
      <c r="A8" s="33" t="s">
        <v>15</v>
      </c>
      <c r="B8" s="27" t="n">
        <v>307939.05497</v>
      </c>
      <c r="C8" s="27" t="n">
        <v>319573.0921</v>
      </c>
      <c r="D8" s="28" t="n">
        <v>3.77803235485457</v>
      </c>
      <c r="E8" s="28" t="n">
        <v>1.51560046671493</v>
      </c>
      <c r="F8" s="29" t="n">
        <v>632115.51676</v>
      </c>
      <c r="G8" s="29" t="n">
        <v>686448.25359</v>
      </c>
      <c r="H8" s="28" t="n">
        <v>8.59538096904982</v>
      </c>
      <c r="I8" s="28" t="n">
        <v>1.67112555854998</v>
      </c>
      <c r="J8" s="30" t="n">
        <v>3045888.3828</v>
      </c>
      <c r="K8" s="30" t="n">
        <v>3544825.72051</v>
      </c>
      <c r="L8" s="31" t="n">
        <v>16.3806835643577</v>
      </c>
      <c r="M8" s="32" t="n">
        <v>1.37001041747072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</row>
    <row r="9" customFormat="false" ht="19.5" hidden="false" customHeight="true" outlineLevel="0" collapsed="false">
      <c r="A9" s="33" t="s">
        <v>16</v>
      </c>
      <c r="B9" s="27" t="n">
        <v>170702.45671</v>
      </c>
      <c r="C9" s="27" t="n">
        <v>234779.66087</v>
      </c>
      <c r="D9" s="28" t="n">
        <v>37.5373649536037</v>
      </c>
      <c r="E9" s="28" t="n">
        <v>1.11346096522544</v>
      </c>
      <c r="F9" s="29" t="n">
        <v>341144.00718</v>
      </c>
      <c r="G9" s="29" t="n">
        <v>467551.00385</v>
      </c>
      <c r="H9" s="28" t="n">
        <v>37.0538523349475</v>
      </c>
      <c r="I9" s="28" t="n">
        <v>1.13823063628349</v>
      </c>
      <c r="J9" s="30" t="n">
        <v>2489410.16607</v>
      </c>
      <c r="K9" s="30" t="n">
        <v>2534308.34911</v>
      </c>
      <c r="L9" s="31" t="n">
        <v>1.80356711207941</v>
      </c>
      <c r="M9" s="32" t="n">
        <v>0.979463904043269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</row>
    <row r="10" customFormat="false" ht="19.5" hidden="false" customHeight="true" outlineLevel="0" collapsed="false">
      <c r="A10" s="33" t="s">
        <v>17</v>
      </c>
      <c r="B10" s="27" t="n">
        <v>106463.87293</v>
      </c>
      <c r="C10" s="27" t="n">
        <v>178070.65446</v>
      </c>
      <c r="D10" s="28" t="n">
        <v>67.2592303466937</v>
      </c>
      <c r="E10" s="28" t="n">
        <v>0.844514052276208</v>
      </c>
      <c r="F10" s="29" t="n">
        <v>233958.27241</v>
      </c>
      <c r="G10" s="29" t="n">
        <v>338917.84277</v>
      </c>
      <c r="H10" s="28" t="n">
        <v>44.8625172680638</v>
      </c>
      <c r="I10" s="28" t="n">
        <v>0.825079336045414</v>
      </c>
      <c r="J10" s="30" t="n">
        <v>1556711.46094</v>
      </c>
      <c r="K10" s="30" t="n">
        <v>1713882.84461</v>
      </c>
      <c r="L10" s="31" t="n">
        <v>10.0963722316976</v>
      </c>
      <c r="M10" s="32" t="n">
        <v>0.66238442636391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</row>
    <row r="11" customFormat="false" ht="19.5" hidden="false" customHeight="true" outlineLevel="0" collapsed="false">
      <c r="A11" s="33" t="s">
        <v>18</v>
      </c>
      <c r="B11" s="27" t="n">
        <v>155574.24458</v>
      </c>
      <c r="C11" s="27" t="n">
        <v>197244.80945</v>
      </c>
      <c r="D11" s="28" t="n">
        <v>26.7850022235345</v>
      </c>
      <c r="E11" s="28" t="n">
        <v>0.935448986944033</v>
      </c>
      <c r="F11" s="29" t="n">
        <v>297529.14074</v>
      </c>
      <c r="G11" s="29" t="n">
        <v>403793.27397</v>
      </c>
      <c r="H11" s="28" t="n">
        <v>35.7155379690557</v>
      </c>
      <c r="I11" s="28" t="n">
        <v>0.983015481462465</v>
      </c>
      <c r="J11" s="30" t="n">
        <v>1696667.6146</v>
      </c>
      <c r="K11" s="30" t="n">
        <v>1971405.24096</v>
      </c>
      <c r="L11" s="31" t="n">
        <v>16.1927783612921</v>
      </c>
      <c r="M11" s="32" t="n">
        <v>0.761912130558282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</row>
    <row r="12" customFormat="false" ht="19.5" hidden="false" customHeight="true" outlineLevel="0" collapsed="false">
      <c r="A12" s="33" t="s">
        <v>19</v>
      </c>
      <c r="B12" s="27" t="n">
        <v>81393.8669</v>
      </c>
      <c r="C12" s="27" t="n">
        <v>82904.78826</v>
      </c>
      <c r="D12" s="28" t="n">
        <v>1.85630861088873</v>
      </c>
      <c r="E12" s="28" t="n">
        <v>0.393182463999316</v>
      </c>
      <c r="F12" s="29" t="n">
        <v>200498.28164</v>
      </c>
      <c r="G12" s="29" t="n">
        <v>166366.88896</v>
      </c>
      <c r="H12" s="28" t="n">
        <v>-17.0232843896806</v>
      </c>
      <c r="I12" s="28" t="n">
        <v>0.405012262444414</v>
      </c>
      <c r="J12" s="30" t="n">
        <v>612174.16217</v>
      </c>
      <c r="K12" s="30" t="n">
        <v>837328.46401</v>
      </c>
      <c r="L12" s="31" t="n">
        <v>36.7794519523473</v>
      </c>
      <c r="M12" s="32" t="n">
        <v>0.323612162905829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</row>
    <row r="13" customFormat="false" ht="19.5" hidden="false" customHeight="true" outlineLevel="0" collapsed="false">
      <c r="A13" s="33" t="s">
        <v>20</v>
      </c>
      <c r="B13" s="27" t="n">
        <v>64822.36381</v>
      </c>
      <c r="C13" s="27" t="n">
        <v>76359.96292</v>
      </c>
      <c r="D13" s="28" t="n">
        <v>17.7987941689657</v>
      </c>
      <c r="E13" s="28" t="n">
        <v>0.362143116241064</v>
      </c>
      <c r="F13" s="29" t="n">
        <v>150908.47427</v>
      </c>
      <c r="G13" s="29" t="n">
        <v>140786.78307</v>
      </c>
      <c r="H13" s="28" t="n">
        <v>-6.70717217768078</v>
      </c>
      <c r="I13" s="28" t="n">
        <v>0.342738713754281</v>
      </c>
      <c r="J13" s="30" t="n">
        <v>870528.50544</v>
      </c>
      <c r="K13" s="30" t="n">
        <v>912166.91048</v>
      </c>
      <c r="L13" s="31" t="n">
        <v>4.78311793121057</v>
      </c>
      <c r="M13" s="32" t="n">
        <v>0.352535856022249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</row>
    <row r="14" customFormat="false" ht="19.5" hidden="false" customHeight="true" outlineLevel="0" collapsed="false">
      <c r="A14" s="33" t="s">
        <v>21</v>
      </c>
      <c r="B14" s="27" t="n">
        <v>16068.5423</v>
      </c>
      <c r="C14" s="27" t="n">
        <v>17488.81391</v>
      </c>
      <c r="D14" s="28" t="n">
        <v>8.83883294130546</v>
      </c>
      <c r="E14" s="28" t="n">
        <v>0.0829420723444148</v>
      </c>
      <c r="F14" s="29" t="n">
        <v>30011.44851</v>
      </c>
      <c r="G14" s="29" t="n">
        <v>31478.16094</v>
      </c>
      <c r="H14" s="28" t="n">
        <v>4.88717640373568</v>
      </c>
      <c r="I14" s="28" t="n">
        <v>0.076632082619301</v>
      </c>
      <c r="J14" s="30" t="n">
        <v>139066.25742</v>
      </c>
      <c r="K14" s="30" t="n">
        <v>136543.69013</v>
      </c>
      <c r="L14" s="31" t="n">
        <v>-1.81393196077859</v>
      </c>
      <c r="M14" s="32" t="n">
        <v>0.0527716431404927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</row>
    <row r="15" customFormat="false" ht="19.5" hidden="false" customHeight="true" outlineLevel="0" collapsed="false">
      <c r="A15" s="19" t="s">
        <v>22</v>
      </c>
      <c r="B15" s="20" t="n">
        <v>242539.37667</v>
      </c>
      <c r="C15" s="20" t="n">
        <v>312122.79546</v>
      </c>
      <c r="D15" s="21" t="n">
        <v>28.6895347655962</v>
      </c>
      <c r="E15" s="21" t="n">
        <v>1.48026685026259</v>
      </c>
      <c r="F15" s="22" t="n">
        <v>513488.02786</v>
      </c>
      <c r="G15" s="22" t="n">
        <v>668662.6357</v>
      </c>
      <c r="H15" s="21" t="n">
        <v>30.2197129087317</v>
      </c>
      <c r="I15" s="21" t="n">
        <v>1.62782731942541</v>
      </c>
      <c r="J15" s="23" t="n">
        <v>3960571.23328</v>
      </c>
      <c r="K15" s="23" t="n">
        <v>3641050.06173</v>
      </c>
      <c r="L15" s="24" t="n">
        <v>-8.06755270212332</v>
      </c>
      <c r="M15" s="25" t="n">
        <v>1.40719936843181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</row>
    <row r="16" customFormat="false" ht="19.5" hidden="false" customHeight="true" outlineLevel="0" collapsed="false">
      <c r="A16" s="33" t="s">
        <v>23</v>
      </c>
      <c r="B16" s="27" t="n">
        <v>242539.37667</v>
      </c>
      <c r="C16" s="27" t="n">
        <v>312122.79546</v>
      </c>
      <c r="D16" s="28" t="n">
        <v>28.6895347655962</v>
      </c>
      <c r="E16" s="28" t="n">
        <v>1.48026685026259</v>
      </c>
      <c r="F16" s="29" t="n">
        <v>513488.02786</v>
      </c>
      <c r="G16" s="29" t="n">
        <v>668662.6357</v>
      </c>
      <c r="H16" s="28" t="n">
        <v>30.2197129087317</v>
      </c>
      <c r="I16" s="28" t="n">
        <v>1.62782731942541</v>
      </c>
      <c r="J16" s="30" t="n">
        <v>3960571.23328</v>
      </c>
      <c r="K16" s="30" t="n">
        <v>3641050.06173</v>
      </c>
      <c r="L16" s="31" t="n">
        <v>-8.06755270212332</v>
      </c>
      <c r="M16" s="32" t="n">
        <v>1.40719936843181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</row>
    <row r="17" customFormat="false" ht="19.5" hidden="false" customHeight="true" outlineLevel="0" collapsed="false">
      <c r="A17" s="19" t="s">
        <v>24</v>
      </c>
      <c r="B17" s="20" t="n">
        <v>575878.22578</v>
      </c>
      <c r="C17" s="20" t="n">
        <v>654057.40055</v>
      </c>
      <c r="D17" s="21" t="n">
        <v>13.5756434729078</v>
      </c>
      <c r="E17" s="21" t="n">
        <v>3.10191854707761</v>
      </c>
      <c r="F17" s="22" t="n">
        <v>1199019.36105</v>
      </c>
      <c r="G17" s="22" t="n">
        <v>1256347.60667</v>
      </c>
      <c r="H17" s="21" t="n">
        <v>4.78126104400822</v>
      </c>
      <c r="I17" s="21" t="n">
        <v>3.05851837330674</v>
      </c>
      <c r="J17" s="23" t="n">
        <v>8454387.53921</v>
      </c>
      <c r="K17" s="23" t="n">
        <v>8036609.81793</v>
      </c>
      <c r="L17" s="24" t="n">
        <v>-4.94154921740242</v>
      </c>
      <c r="M17" s="25" t="n">
        <v>3.10600295749589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</row>
    <row r="18" customFormat="false" ht="19.5" hidden="false" customHeight="true" outlineLevel="0" collapsed="false">
      <c r="A18" s="33" t="s">
        <v>25</v>
      </c>
      <c r="B18" s="27" t="n">
        <v>575878.22578</v>
      </c>
      <c r="C18" s="27" t="n">
        <v>654057.40055</v>
      </c>
      <c r="D18" s="28" t="n">
        <v>13.5756434729078</v>
      </c>
      <c r="E18" s="28" t="n">
        <v>3.10191854707761</v>
      </c>
      <c r="F18" s="29" t="n">
        <v>1199019.36105</v>
      </c>
      <c r="G18" s="29" t="n">
        <v>1256347.60667</v>
      </c>
      <c r="H18" s="28" t="n">
        <v>4.78126104400822</v>
      </c>
      <c r="I18" s="28" t="n">
        <v>3.05851837330674</v>
      </c>
      <c r="J18" s="30" t="n">
        <v>8454387.53921</v>
      </c>
      <c r="K18" s="30" t="n">
        <v>8036609.81793</v>
      </c>
      <c r="L18" s="31" t="n">
        <v>-4.94154921740242</v>
      </c>
      <c r="M18" s="32" t="n">
        <v>3.10600295749589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</row>
    <row r="19" customFormat="false" ht="19.5" hidden="false" customHeight="true" outlineLevel="0" collapsed="false">
      <c r="A19" s="19" t="s">
        <v>26</v>
      </c>
      <c r="B19" s="20" t="n">
        <v>13457120.06721</v>
      </c>
      <c r="C19" s="20" t="n">
        <v>14908698.66672</v>
      </c>
      <c r="D19" s="21" t="n">
        <v>10.7866957585298</v>
      </c>
      <c r="E19" s="21" t="n">
        <v>70.7056733372361</v>
      </c>
      <c r="F19" s="22" t="n">
        <v>27065412.79596</v>
      </c>
      <c r="G19" s="22" t="n">
        <v>28530982.44332</v>
      </c>
      <c r="H19" s="21" t="n">
        <v>5.41491703233424</v>
      </c>
      <c r="I19" s="21" t="n">
        <v>69.4573170260411</v>
      </c>
      <c r="J19" s="23" t="n">
        <v>184747424.70592</v>
      </c>
      <c r="K19" s="23" t="n">
        <v>182171491.09431</v>
      </c>
      <c r="L19" s="24" t="n">
        <v>-1.39430014556919</v>
      </c>
      <c r="M19" s="25" t="n">
        <v>70.4059551140562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</row>
    <row r="20" customFormat="false" ht="19.5" hidden="false" customHeight="true" outlineLevel="0" collapsed="false">
      <c r="A20" s="19" t="s">
        <v>27</v>
      </c>
      <c r="B20" s="20" t="n">
        <v>1017517.1864</v>
      </c>
      <c r="C20" s="20" t="n">
        <v>1216646.53045</v>
      </c>
      <c r="D20" s="21" t="n">
        <v>19.570120948475</v>
      </c>
      <c r="E20" s="21" t="n">
        <v>5.77004164293067</v>
      </c>
      <c r="F20" s="22" t="n">
        <v>2220160.62449</v>
      </c>
      <c r="G20" s="22" t="n">
        <v>2361423.35362</v>
      </c>
      <c r="H20" s="21" t="n">
        <v>6.36272563218034</v>
      </c>
      <c r="I20" s="21" t="n">
        <v>5.74877261345353</v>
      </c>
      <c r="J20" s="23" t="n">
        <v>14925685.2869</v>
      </c>
      <c r="K20" s="23" t="n">
        <v>14307569.79234</v>
      </c>
      <c r="L20" s="24" t="n">
        <v>-4.14128720175086</v>
      </c>
      <c r="M20" s="25" t="n">
        <v>5.52961448874137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</row>
    <row r="21" customFormat="false" ht="19.5" hidden="false" customHeight="true" outlineLevel="0" collapsed="false">
      <c r="A21" s="33" t="s">
        <v>28</v>
      </c>
      <c r="B21" s="27" t="n">
        <v>714627.24963</v>
      </c>
      <c r="C21" s="27" t="n">
        <v>813043.42708</v>
      </c>
      <c r="D21" s="28" t="n">
        <v>13.7716799213793</v>
      </c>
      <c r="E21" s="28" t="n">
        <v>3.85592225379338</v>
      </c>
      <c r="F21" s="29" t="n">
        <v>1530441.04927</v>
      </c>
      <c r="G21" s="29" t="n">
        <v>1598176.92976</v>
      </c>
      <c r="H21" s="28" t="n">
        <v>4.42590588656185</v>
      </c>
      <c r="I21" s="28" t="n">
        <v>3.89068556943559</v>
      </c>
      <c r="J21" s="30" t="n">
        <v>10185891.41179</v>
      </c>
      <c r="K21" s="30" t="n">
        <v>9621392.333</v>
      </c>
      <c r="L21" s="31" t="n">
        <v>-5.54197031922608</v>
      </c>
      <c r="M21" s="32" t="n">
        <v>3.7184924636821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</row>
    <row r="22" customFormat="false" ht="19.5" hidden="false" customHeight="true" outlineLevel="0" collapsed="false">
      <c r="A22" s="33" t="s">
        <v>29</v>
      </c>
      <c r="B22" s="27" t="n">
        <v>171497.03587</v>
      </c>
      <c r="C22" s="27" t="n">
        <v>143194.77349</v>
      </c>
      <c r="D22" s="28" t="n">
        <v>-16.5030621295717</v>
      </c>
      <c r="E22" s="28" t="n">
        <v>0.679112450007747</v>
      </c>
      <c r="F22" s="29" t="n">
        <v>349227.14624</v>
      </c>
      <c r="G22" s="29" t="n">
        <v>263678.57207</v>
      </c>
      <c r="H22" s="28" t="n">
        <v>-24.4965418900191</v>
      </c>
      <c r="I22" s="28" t="n">
        <v>0.641912917286442</v>
      </c>
      <c r="J22" s="30" t="n">
        <v>2095426.35153</v>
      </c>
      <c r="K22" s="30" t="n">
        <v>1774625.7622</v>
      </c>
      <c r="L22" s="31" t="n">
        <v>-15.3095616601253</v>
      </c>
      <c r="M22" s="32" t="n">
        <v>0.685860454932641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</row>
    <row r="23" customFormat="false" ht="19.5" hidden="false" customHeight="true" outlineLevel="0" collapsed="false">
      <c r="A23" s="33" t="s">
        <v>30</v>
      </c>
      <c r="B23" s="27" t="n">
        <v>131392.9009</v>
      </c>
      <c r="C23" s="27" t="n">
        <v>260408.32988</v>
      </c>
      <c r="D23" s="28" t="n">
        <v>98.1905628814684</v>
      </c>
      <c r="E23" s="28" t="n">
        <v>1.23500693912954</v>
      </c>
      <c r="F23" s="29" t="n">
        <v>340492.42898</v>
      </c>
      <c r="G23" s="29" t="n">
        <v>499567.85179</v>
      </c>
      <c r="H23" s="28" t="n">
        <v>46.7192246495865</v>
      </c>
      <c r="I23" s="28" t="n">
        <v>1.2161741267315</v>
      </c>
      <c r="J23" s="30" t="n">
        <v>2644367.52358</v>
      </c>
      <c r="K23" s="30" t="n">
        <v>2911551.69714</v>
      </c>
      <c r="L23" s="31" t="n">
        <v>10.1038971011972</v>
      </c>
      <c r="M23" s="32" t="n">
        <v>1.12526157012663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</row>
    <row r="24" customFormat="false" ht="19.5" hidden="false" customHeight="true" outlineLevel="0" collapsed="false">
      <c r="A24" s="19" t="s">
        <v>31</v>
      </c>
      <c r="B24" s="20" t="n">
        <v>2263014.08982</v>
      </c>
      <c r="C24" s="20" t="n">
        <v>2607303.8849</v>
      </c>
      <c r="D24" s="21" t="n">
        <v>15.2137716079083</v>
      </c>
      <c r="E24" s="21" t="n">
        <v>12.3653432735994</v>
      </c>
      <c r="F24" s="22" t="n">
        <v>4563530.85287</v>
      </c>
      <c r="G24" s="22" t="n">
        <v>4964336.1396</v>
      </c>
      <c r="H24" s="21" t="n">
        <v>8.78278902131087</v>
      </c>
      <c r="I24" s="21" t="n">
        <v>12.0854397410616</v>
      </c>
      <c r="J24" s="34" t="n">
        <v>33514954.1951</v>
      </c>
      <c r="K24" s="34" t="n">
        <v>30928893.1838</v>
      </c>
      <c r="L24" s="35" t="n">
        <v>-7.7161406703581</v>
      </c>
      <c r="M24" s="36" t="n">
        <v>11.9534524976728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</row>
    <row r="25" customFormat="false" ht="19.5" hidden="false" customHeight="true" outlineLevel="0" collapsed="false">
      <c r="A25" s="33" t="s">
        <v>32</v>
      </c>
      <c r="B25" s="27" t="n">
        <v>2263014.08982</v>
      </c>
      <c r="C25" s="27" t="n">
        <v>2607303.8849</v>
      </c>
      <c r="D25" s="28" t="n">
        <v>15.2137716079083</v>
      </c>
      <c r="E25" s="28" t="n">
        <v>12.3653432735994</v>
      </c>
      <c r="F25" s="29" t="n">
        <v>4563530.85287</v>
      </c>
      <c r="G25" s="29" t="n">
        <v>4964336.1396</v>
      </c>
      <c r="H25" s="28" t="n">
        <v>8.78278902131087</v>
      </c>
      <c r="I25" s="28" t="n">
        <v>12.0854397410616</v>
      </c>
      <c r="J25" s="30" t="n">
        <v>33514954.1951</v>
      </c>
      <c r="K25" s="30" t="n">
        <v>30928893.1838</v>
      </c>
      <c r="L25" s="31" t="n">
        <v>-7.7161406703581</v>
      </c>
      <c r="M25" s="32" t="n">
        <v>11.9534524976728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</row>
    <row r="26" customFormat="false" ht="19.5" hidden="false" customHeight="true" outlineLevel="0" collapsed="false">
      <c r="A26" s="19" t="s">
        <v>33</v>
      </c>
      <c r="B26" s="20" t="n">
        <v>10176588.79099</v>
      </c>
      <c r="C26" s="20" t="n">
        <v>11084748.25137</v>
      </c>
      <c r="D26" s="21" t="n">
        <v>8.92400664930131</v>
      </c>
      <c r="E26" s="21" t="n">
        <v>52.570288420706</v>
      </c>
      <c r="F26" s="22" t="n">
        <v>20281721.3186</v>
      </c>
      <c r="G26" s="22" t="n">
        <v>21205222.9501</v>
      </c>
      <c r="H26" s="21" t="n">
        <v>4.55336910015167</v>
      </c>
      <c r="I26" s="21" t="n">
        <v>51.623104671526</v>
      </c>
      <c r="J26" s="23" t="n">
        <v>136306785.22392</v>
      </c>
      <c r="K26" s="23" t="n">
        <v>136935028.11817</v>
      </c>
      <c r="L26" s="24" t="n">
        <v>0.46090361035071</v>
      </c>
      <c r="M26" s="25" t="n">
        <v>52.922888127642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</row>
    <row r="27" customFormat="false" ht="19.5" hidden="false" customHeight="true" outlineLevel="0" collapsed="false">
      <c r="A27" s="33" t="s">
        <v>34</v>
      </c>
      <c r="B27" s="27" t="n">
        <v>1576668.16205</v>
      </c>
      <c r="C27" s="27" t="n">
        <v>1503505.98647</v>
      </c>
      <c r="D27" s="28" t="n">
        <v>-4.64030271816194</v>
      </c>
      <c r="E27" s="28" t="n">
        <v>7.1304951234429</v>
      </c>
      <c r="F27" s="29" t="n">
        <v>3200395.04738</v>
      </c>
      <c r="G27" s="29" t="n">
        <v>2924193.73036</v>
      </c>
      <c r="H27" s="28" t="n">
        <v>-8.63022573560448</v>
      </c>
      <c r="I27" s="28" t="n">
        <v>7.11881027506397</v>
      </c>
      <c r="J27" s="30" t="n">
        <v>20961981.72477</v>
      </c>
      <c r="K27" s="30" t="n">
        <v>18970098.86782</v>
      </c>
      <c r="L27" s="31" t="n">
        <v>-9.50235947680589</v>
      </c>
      <c r="M27" s="32" t="n">
        <v>7.33159684522481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</row>
    <row r="28" customFormat="false" ht="19.5" hidden="false" customHeight="true" outlineLevel="0" collapsed="false">
      <c r="A28" s="33" t="s">
        <v>35</v>
      </c>
      <c r="B28" s="27" t="n">
        <v>2610330.39245</v>
      </c>
      <c r="C28" s="27" t="n">
        <v>3130418.11071</v>
      </c>
      <c r="D28" s="28" t="n">
        <v>19.9242103514665</v>
      </c>
      <c r="E28" s="28" t="n">
        <v>14.8462535391444</v>
      </c>
      <c r="F28" s="29" t="n">
        <v>5322158.351</v>
      </c>
      <c r="G28" s="29" t="n">
        <v>5908633.92772</v>
      </c>
      <c r="H28" s="28" t="n">
        <v>11.0195063363683</v>
      </c>
      <c r="I28" s="28" t="n">
        <v>14.3842877028077</v>
      </c>
      <c r="J28" s="30" t="n">
        <v>31532524.58158</v>
      </c>
      <c r="K28" s="30" t="n">
        <v>35578534.66629</v>
      </c>
      <c r="L28" s="31" t="n">
        <v>12.8312278778766</v>
      </c>
      <c r="M28" s="32" t="n">
        <v>13.7504540347748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</row>
    <row r="29" customFormat="false" ht="19.5" hidden="false" customHeight="true" outlineLevel="0" collapsed="false">
      <c r="A29" s="33" t="s">
        <v>36</v>
      </c>
      <c r="B29" s="27" t="n">
        <v>48988.00931</v>
      </c>
      <c r="C29" s="27" t="n">
        <v>141289.65002</v>
      </c>
      <c r="D29" s="28" t="n">
        <v>188.416802417726</v>
      </c>
      <c r="E29" s="28" t="n">
        <v>0.670077252453073</v>
      </c>
      <c r="F29" s="29" t="n">
        <v>69499.0903</v>
      </c>
      <c r="G29" s="29" t="n">
        <v>308583.77872</v>
      </c>
      <c r="H29" s="28" t="n">
        <v>344.011248763065</v>
      </c>
      <c r="I29" s="28" t="n">
        <v>0.751232502779342</v>
      </c>
      <c r="J29" s="30" t="n">
        <v>1384718.09385</v>
      </c>
      <c r="K29" s="30" t="n">
        <v>2179001.32638</v>
      </c>
      <c r="L29" s="31" t="n">
        <v>57.3606451780821</v>
      </c>
      <c r="M29" s="32" t="n">
        <v>0.842144227162068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</row>
    <row r="30" customFormat="false" ht="19.5" hidden="false" customHeight="true" outlineLevel="0" collapsed="false">
      <c r="A30" s="33" t="s">
        <v>37</v>
      </c>
      <c r="B30" s="27" t="n">
        <v>1303143.87355</v>
      </c>
      <c r="C30" s="27" t="n">
        <v>1290457.48994</v>
      </c>
      <c r="D30" s="28" t="n">
        <v>-0.973521333100381</v>
      </c>
      <c r="E30" s="28" t="n">
        <v>6.12009591038043</v>
      </c>
      <c r="F30" s="29" t="n">
        <v>2476516.32878</v>
      </c>
      <c r="G30" s="29" t="n">
        <v>2500058.11974</v>
      </c>
      <c r="H30" s="28" t="n">
        <v>0.950601079686692</v>
      </c>
      <c r="I30" s="28" t="n">
        <v>6.08627234450406</v>
      </c>
      <c r="J30" s="30" t="n">
        <v>15488560.87837</v>
      </c>
      <c r="K30" s="30" t="n">
        <v>16231457.466</v>
      </c>
      <c r="L30" s="31" t="n">
        <v>4.79642100685717</v>
      </c>
      <c r="M30" s="32" t="n">
        <v>6.27316194714181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</row>
    <row r="31" customFormat="false" ht="19.5" hidden="false" customHeight="true" outlineLevel="0" collapsed="false">
      <c r="A31" s="33" t="s">
        <v>38</v>
      </c>
      <c r="B31" s="27" t="n">
        <v>847876.68735</v>
      </c>
      <c r="C31" s="27" t="n">
        <v>911767.64948</v>
      </c>
      <c r="D31" s="28" t="n">
        <v>7.53540733967911</v>
      </c>
      <c r="E31" s="28" t="n">
        <v>4.32412962557889</v>
      </c>
      <c r="F31" s="29" t="n">
        <v>1689060.5781</v>
      </c>
      <c r="G31" s="29" t="n">
        <v>1735928.74606</v>
      </c>
      <c r="H31" s="28" t="n">
        <v>2.77480681082033</v>
      </c>
      <c r="I31" s="28" t="n">
        <v>4.22603580122904</v>
      </c>
      <c r="J31" s="30" t="n">
        <v>10526797.18786</v>
      </c>
      <c r="K31" s="30" t="n">
        <v>11378951.36866</v>
      </c>
      <c r="L31" s="31" t="n">
        <v>8.09509450588392</v>
      </c>
      <c r="M31" s="32" t="n">
        <v>4.39775694042133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</row>
    <row r="32" customFormat="false" ht="19.5" hidden="false" customHeight="true" outlineLevel="0" collapsed="false">
      <c r="A32" s="33" t="s">
        <v>39</v>
      </c>
      <c r="B32" s="27" t="n">
        <v>1000933.74123</v>
      </c>
      <c r="C32" s="27" t="n">
        <v>985390.21691</v>
      </c>
      <c r="D32" s="28" t="n">
        <v>-1.5529024229815</v>
      </c>
      <c r="E32" s="28" t="n">
        <v>4.67329042890066</v>
      </c>
      <c r="F32" s="29" t="n">
        <v>2050963.28755</v>
      </c>
      <c r="G32" s="29" t="n">
        <v>1925161.04218</v>
      </c>
      <c r="H32" s="28" t="n">
        <v>-6.13381263982927</v>
      </c>
      <c r="I32" s="28" t="n">
        <v>4.68671280768276</v>
      </c>
      <c r="J32" s="30" t="n">
        <v>14069338.85559</v>
      </c>
      <c r="K32" s="30" t="n">
        <v>12341882.45913</v>
      </c>
      <c r="L32" s="31" t="n">
        <v>-12.2781632754097</v>
      </c>
      <c r="M32" s="32" t="n">
        <v>4.76991222512755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</row>
    <row r="33" customFormat="false" ht="19.5" hidden="false" customHeight="true" outlineLevel="0" collapsed="false">
      <c r="A33" s="33" t="s">
        <v>40</v>
      </c>
      <c r="B33" s="27" t="n">
        <v>1056070.54576</v>
      </c>
      <c r="C33" s="27" t="n">
        <v>1386037.66752</v>
      </c>
      <c r="D33" s="28" t="n">
        <v>31.2447992309585</v>
      </c>
      <c r="E33" s="28" t="n">
        <v>6.57339240288867</v>
      </c>
      <c r="F33" s="29" t="n">
        <v>2161763.93971</v>
      </c>
      <c r="G33" s="29" t="n">
        <v>2503141.48631</v>
      </c>
      <c r="H33" s="28" t="n">
        <v>15.791619997408</v>
      </c>
      <c r="I33" s="28" t="n">
        <v>6.09377865347135</v>
      </c>
      <c r="J33" s="30" t="n">
        <v>19816511.78829</v>
      </c>
      <c r="K33" s="30" t="n">
        <v>15202376.37643</v>
      </c>
      <c r="L33" s="31" t="n">
        <v>-23.2842967579521</v>
      </c>
      <c r="M33" s="32" t="n">
        <v>5.8754408955889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</row>
    <row r="34" customFormat="false" ht="19.5" hidden="false" customHeight="true" outlineLevel="0" collapsed="false">
      <c r="A34" s="37" t="s">
        <v>41</v>
      </c>
      <c r="B34" s="27" t="n">
        <v>354125.73582</v>
      </c>
      <c r="C34" s="27" t="n">
        <v>353005.71473</v>
      </c>
      <c r="D34" s="28" t="n">
        <v>-0.316277800992497</v>
      </c>
      <c r="E34" s="28" t="n">
        <v>1.67415730305106</v>
      </c>
      <c r="F34" s="29" t="n">
        <v>714576.84221</v>
      </c>
      <c r="G34" s="29" t="n">
        <v>678239.10965</v>
      </c>
      <c r="H34" s="28" t="n">
        <v>-5.08520993314266</v>
      </c>
      <c r="I34" s="28" t="n">
        <v>1.6511407888602</v>
      </c>
      <c r="J34" s="30" t="n">
        <v>5379899.25197</v>
      </c>
      <c r="K34" s="30" t="n">
        <v>4562942.04267</v>
      </c>
      <c r="L34" s="31" t="n">
        <v>-15.1853626069456</v>
      </c>
      <c r="M34" s="32" t="n">
        <v>1.76349378662081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</row>
    <row r="35" customFormat="false" ht="19.5" hidden="false" customHeight="true" outlineLevel="0" collapsed="false">
      <c r="A35" s="33" t="s">
        <v>42</v>
      </c>
      <c r="B35" s="27" t="n">
        <v>525446.20097</v>
      </c>
      <c r="C35" s="27" t="n">
        <v>481943.08363</v>
      </c>
      <c r="D35" s="28" t="n">
        <v>-8.27927145722836</v>
      </c>
      <c r="E35" s="28" t="n">
        <v>2.28565289298854</v>
      </c>
      <c r="F35" s="29" t="n">
        <v>939674.49844</v>
      </c>
      <c r="G35" s="29" t="n">
        <v>941012.72303</v>
      </c>
      <c r="H35" s="28" t="n">
        <v>0.142413632829416</v>
      </c>
      <c r="I35" s="28" t="n">
        <v>2.29085062734444</v>
      </c>
      <c r="J35" s="30" t="n">
        <v>5946284.408</v>
      </c>
      <c r="K35" s="30" t="n">
        <v>7653706.36204</v>
      </c>
      <c r="L35" s="31" t="n">
        <v>28.71409836608</v>
      </c>
      <c r="M35" s="32" t="n">
        <v>2.9580177630702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</row>
    <row r="36" customFormat="false" ht="19.5" hidden="false" customHeight="true" outlineLevel="0" collapsed="false">
      <c r="A36" s="33" t="s">
        <v>43</v>
      </c>
      <c r="B36" s="20" t="n">
        <v>287110.67464</v>
      </c>
      <c r="C36" s="20" t="n">
        <v>302538.53844</v>
      </c>
      <c r="D36" s="21" t="n">
        <v>5.37349014255376</v>
      </c>
      <c r="E36" s="21" t="n">
        <v>1.43481275925269</v>
      </c>
      <c r="F36" s="22" t="n">
        <v>565995.62335</v>
      </c>
      <c r="G36" s="22" t="n">
        <v>632782.87379</v>
      </c>
      <c r="H36" s="21" t="n">
        <v>11.7999588132328</v>
      </c>
      <c r="I36" s="21" t="n">
        <v>1.54047974901656</v>
      </c>
      <c r="J36" s="23" t="n">
        <v>4310027.42164</v>
      </c>
      <c r="K36" s="23" t="n">
        <v>5612100.17465</v>
      </c>
      <c r="L36" s="24" t="n">
        <v>30.2103125022474</v>
      </c>
      <c r="M36" s="25" t="n">
        <v>2.16897424848677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</row>
    <row r="37" customFormat="false" ht="19.5" hidden="false" customHeight="true" outlineLevel="0" collapsed="false">
      <c r="A37" s="33" t="s">
        <v>44</v>
      </c>
      <c r="B37" s="27" t="n">
        <v>565894.76786</v>
      </c>
      <c r="C37" s="27" t="n">
        <v>598394.14352</v>
      </c>
      <c r="D37" s="28" t="n">
        <v>5.7430069167984</v>
      </c>
      <c r="E37" s="28" t="n">
        <v>2.83793118262472</v>
      </c>
      <c r="F37" s="29" t="n">
        <v>1091117.73178</v>
      </c>
      <c r="G37" s="29" t="n">
        <v>1147487.41254</v>
      </c>
      <c r="H37" s="28" t="n">
        <v>5.16623267298946</v>
      </c>
      <c r="I37" s="28" t="n">
        <v>2.79350341876653</v>
      </c>
      <c r="J37" s="30" t="n">
        <v>6772774.55096</v>
      </c>
      <c r="K37" s="30" t="n">
        <v>7223977.0081</v>
      </c>
      <c r="L37" s="31" t="n">
        <v>6.66200319743473</v>
      </c>
      <c r="M37" s="32" t="n">
        <v>2.7919352140229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</row>
    <row r="38" customFormat="false" ht="19.5" hidden="false" customHeight="true" outlineLevel="0" collapsed="false">
      <c r="A38" s="33" t="s">
        <v>45</v>
      </c>
      <c r="B38" s="27" t="n">
        <v>0</v>
      </c>
      <c r="C38" s="27" t="n">
        <v>0</v>
      </c>
      <c r="D38" s="28" t="e">
        <f aca="false"/>
        <v>#DIV/0!</v>
      </c>
      <c r="E38" s="28" t="n">
        <v>0</v>
      </c>
      <c r="F38" s="29" t="n">
        <v>0</v>
      </c>
      <c r="G38" s="29" t="n">
        <v>0</v>
      </c>
      <c r="H38" s="28" t="e">
        <f aca="false"/>
        <v>#DIV/0!</v>
      </c>
      <c r="I38" s="28" t="n">
        <v>0</v>
      </c>
      <c r="J38" s="30" t="n">
        <v>117366.48104</v>
      </c>
      <c r="K38" s="30" t="n">
        <v>0</v>
      </c>
      <c r="L38" s="31" t="n">
        <v>-100</v>
      </c>
      <c r="M38" s="32" t="n">
        <v>0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</row>
    <row r="39" customFormat="false" ht="19.5" hidden="false" customHeight="true" outlineLevel="0" collapsed="false">
      <c r="A39" s="19" t="s">
        <v>46</v>
      </c>
      <c r="B39" s="27" t="n">
        <v>397254.84522</v>
      </c>
      <c r="C39" s="27" t="n">
        <v>453396.74225</v>
      </c>
      <c r="D39" s="28" t="n">
        <v>14.1324637586002</v>
      </c>
      <c r="E39" s="28" t="n">
        <v>2.15026962891513</v>
      </c>
      <c r="F39" s="29" t="n">
        <v>838563.01396</v>
      </c>
      <c r="G39" s="29" t="n">
        <v>899095.56853</v>
      </c>
      <c r="H39" s="28" t="n">
        <v>7.21860534775357</v>
      </c>
      <c r="I39" s="28" t="n">
        <v>2.18880531240585</v>
      </c>
      <c r="J39" s="30" t="n">
        <v>6324084.21775</v>
      </c>
      <c r="K39" s="30" t="n">
        <v>5805940.99685</v>
      </c>
      <c r="L39" s="31" t="n">
        <v>-8.19317395308734</v>
      </c>
      <c r="M39" s="32" t="n">
        <v>2.24389018700768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</row>
    <row r="40" customFormat="false" ht="19.5" hidden="false" customHeight="true" outlineLevel="0" collapsed="false">
      <c r="A40" s="33" t="s">
        <v>47</v>
      </c>
      <c r="B40" s="20" t="n">
        <v>397254.84522</v>
      </c>
      <c r="C40" s="20" t="n">
        <v>453396.74225</v>
      </c>
      <c r="D40" s="21" t="n">
        <v>14.1324637586002</v>
      </c>
      <c r="E40" s="21" t="n">
        <v>2.15026962891513</v>
      </c>
      <c r="F40" s="22" t="n">
        <v>838563.01396</v>
      </c>
      <c r="G40" s="22" t="n">
        <v>899095.56853</v>
      </c>
      <c r="H40" s="21" t="n">
        <v>7.21860534775357</v>
      </c>
      <c r="I40" s="21" t="n">
        <v>2.18880531240585</v>
      </c>
      <c r="J40" s="23" t="n">
        <v>6324084.21775</v>
      </c>
      <c r="K40" s="23" t="n">
        <v>5805940.99685</v>
      </c>
      <c r="L40" s="24" t="n">
        <v>-8.19317395308734</v>
      </c>
      <c r="M40" s="25" t="n">
        <v>2.24389018700768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</row>
    <row r="41" customFormat="false" ht="19.5" hidden="false" customHeight="true" outlineLevel="0" collapsed="false">
      <c r="A41" s="38" t="s">
        <v>48</v>
      </c>
      <c r="B41" s="39" t="n">
        <v>16397890.27707</v>
      </c>
      <c r="C41" s="40" t="n">
        <v>18486609.55386</v>
      </c>
      <c r="D41" s="41" t="n">
        <v>12.7377317538877</v>
      </c>
      <c r="E41" s="42" t="n">
        <v>87.6741964841002</v>
      </c>
      <c r="F41" s="40" t="n">
        <v>33306458.91696</v>
      </c>
      <c r="G41" s="40" t="n">
        <v>35673656.2148</v>
      </c>
      <c r="H41" s="41" t="n">
        <v>7.10732204748013</v>
      </c>
      <c r="I41" s="42" t="n">
        <v>86.8458159164966</v>
      </c>
      <c r="J41" s="40" t="n">
        <v>225393996.29746</v>
      </c>
      <c r="K41" s="40" t="n">
        <v>223943172.7893</v>
      </c>
      <c r="L41" s="43" t="n">
        <v>-0.643683297688757</v>
      </c>
      <c r="M41" s="44" t="n">
        <v>86.549947397314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</row>
    <row r="42" customFormat="false" ht="24.75" hidden="false" customHeight="true" outlineLevel="0" collapsed="false">
      <c r="A42" s="45" t="s">
        <v>49</v>
      </c>
      <c r="B42" s="46" t="n">
        <v>2161346.31893</v>
      </c>
      <c r="C42" s="46" t="n">
        <v>2598966.69914</v>
      </c>
      <c r="D42" s="47" t="n">
        <v>20.2475825543148</v>
      </c>
      <c r="E42" s="47" t="n">
        <v>12.3258035158998</v>
      </c>
      <c r="F42" s="46" t="n">
        <v>4564299.54604</v>
      </c>
      <c r="G42" s="46" t="n">
        <v>5403344.25819999</v>
      </c>
      <c r="H42" s="47" t="n">
        <v>18.3827705367836</v>
      </c>
      <c r="I42" s="47" t="n">
        <v>13.1541840835034</v>
      </c>
      <c r="J42" s="46" t="n">
        <v>29188433.6415401</v>
      </c>
      <c r="K42" s="46" t="n">
        <v>34801262.6767</v>
      </c>
      <c r="L42" s="47" t="n">
        <v>19.229634258866</v>
      </c>
      <c r="M42" s="48" t="n">
        <v>13.450052602686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</row>
    <row r="43" customFormat="false" ht="12.75" hidden="false" customHeight="false" outlineLevel="0" collapsed="false">
      <c r="A43" s="49" t="s">
        <v>50</v>
      </c>
      <c r="B43" s="50" t="n">
        <v>18559236.596</v>
      </c>
      <c r="C43" s="50" t="n">
        <v>21085576.253</v>
      </c>
      <c r="D43" s="51" t="n">
        <v>13.6123037385303</v>
      </c>
      <c r="E43" s="52" t="n">
        <v>100</v>
      </c>
      <c r="F43" s="50" t="n">
        <v>37870758.463</v>
      </c>
      <c r="G43" s="50" t="n">
        <v>41077000.473</v>
      </c>
      <c r="H43" s="53" t="n">
        <v>8.46627355808709</v>
      </c>
      <c r="I43" s="52" t="n">
        <v>100</v>
      </c>
      <c r="J43" s="50" t="n">
        <v>254582429.939</v>
      </c>
      <c r="K43" s="50" t="n">
        <v>258744435.466</v>
      </c>
      <c r="L43" s="53" t="n">
        <v>1.63483612282169</v>
      </c>
      <c r="M43" s="54" t="n">
        <v>100</v>
      </c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</row>
  </sheetData>
  <mergeCells count="5">
    <mergeCell ref="A1:M1"/>
    <mergeCell ref="A2:M2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A2" s="55" t="s">
        <v>5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s="56" customFormat="true" ht="32.25" hidden="false" customHeight="true" outlineLevel="0" collapsed="false">
      <c r="A3" s="10" t="s">
        <v>52</v>
      </c>
      <c r="B3" s="11" t="s">
        <v>2</v>
      </c>
      <c r="C3" s="11"/>
      <c r="D3" s="11"/>
      <c r="E3" s="11"/>
      <c r="F3" s="11" t="s">
        <v>3</v>
      </c>
      <c r="G3" s="11"/>
      <c r="H3" s="11"/>
      <c r="I3" s="11"/>
      <c r="J3" s="12" t="s">
        <v>4</v>
      </c>
      <c r="K3" s="12"/>
      <c r="L3" s="12"/>
      <c r="M3" s="12"/>
    </row>
    <row r="4" customFormat="false" ht="37.5" hidden="false" customHeight="true" outlineLevel="0" collapsed="false">
      <c r="A4" s="10"/>
      <c r="B4" s="14" t="n">
        <v>2023</v>
      </c>
      <c r="C4" s="14" t="n">
        <v>2024</v>
      </c>
      <c r="D4" s="15" t="s">
        <v>6</v>
      </c>
      <c r="E4" s="15" t="s">
        <v>7</v>
      </c>
      <c r="F4" s="14" t="n">
        <v>2023</v>
      </c>
      <c r="G4" s="14" t="n">
        <v>2024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53</v>
      </c>
      <c r="M4" s="18" t="s">
        <v>11</v>
      </c>
    </row>
    <row r="5" customFormat="false" ht="30" hidden="false" customHeight="true" outlineLevel="0" collapsed="false">
      <c r="A5" s="57" t="s">
        <v>54</v>
      </c>
      <c r="B5" s="58" t="n">
        <v>969932.85672</v>
      </c>
      <c r="C5" s="58" t="n">
        <v>1379933.47257</v>
      </c>
      <c r="D5" s="59" t="n">
        <v>42.2710307223213</v>
      </c>
      <c r="E5" s="60" t="n">
        <v>7.46450271776238</v>
      </c>
      <c r="F5" s="58" t="n">
        <v>2183020.7256</v>
      </c>
      <c r="G5" s="58" t="n">
        <v>2674526.98956</v>
      </c>
      <c r="H5" s="59" t="n">
        <v>22.514960952783</v>
      </c>
      <c r="I5" s="60" t="n">
        <v>7.49720458552385</v>
      </c>
      <c r="J5" s="61" t="n">
        <v>18620041.50871</v>
      </c>
      <c r="K5" s="61" t="n">
        <v>16625468.11582</v>
      </c>
      <c r="L5" s="62" t="n">
        <v>-10.7119707115421</v>
      </c>
      <c r="M5" s="63" t="n">
        <v>7.42396738812944</v>
      </c>
    </row>
    <row r="6" customFormat="false" ht="30" hidden="false" customHeight="true" outlineLevel="0" collapsed="false">
      <c r="A6" s="57" t="s">
        <v>55</v>
      </c>
      <c r="B6" s="58" t="n">
        <v>213312.60694</v>
      </c>
      <c r="C6" s="58" t="n">
        <v>204967.71048</v>
      </c>
      <c r="D6" s="59" t="n">
        <v>-3.91205029074874</v>
      </c>
      <c r="E6" s="60" t="n">
        <v>1.1087360820968</v>
      </c>
      <c r="F6" s="58" t="n">
        <v>426990.94468</v>
      </c>
      <c r="G6" s="58" t="n">
        <v>422733.18458</v>
      </c>
      <c r="H6" s="59" t="n">
        <v>-0.997154659378294</v>
      </c>
      <c r="I6" s="60" t="n">
        <v>1.18500100475998</v>
      </c>
      <c r="J6" s="61" t="n">
        <v>2573241.34267</v>
      </c>
      <c r="K6" s="61" t="n">
        <v>2668849.9522</v>
      </c>
      <c r="L6" s="62" t="n">
        <v>3.71549329418112</v>
      </c>
      <c r="M6" s="63" t="n">
        <v>1.19175321085186</v>
      </c>
    </row>
    <row r="7" customFormat="false" ht="30" hidden="false" customHeight="true" outlineLevel="0" collapsed="false">
      <c r="A7" s="57" t="s">
        <v>56</v>
      </c>
      <c r="B7" s="58" t="n">
        <v>164284.67319</v>
      </c>
      <c r="C7" s="58" t="n">
        <v>222884.54693</v>
      </c>
      <c r="D7" s="59" t="n">
        <v>35.6697144061805</v>
      </c>
      <c r="E7" s="60" t="n">
        <v>1.20565399664354</v>
      </c>
      <c r="F7" s="58" t="n">
        <v>342722.19554</v>
      </c>
      <c r="G7" s="58" t="n">
        <v>429145.64094</v>
      </c>
      <c r="H7" s="59" t="n">
        <v>25.2167634675162</v>
      </c>
      <c r="I7" s="60" t="n">
        <v>1.20297633176708</v>
      </c>
      <c r="J7" s="61" t="n">
        <v>2437670.52379</v>
      </c>
      <c r="K7" s="61" t="n">
        <v>2746643.78327</v>
      </c>
      <c r="L7" s="62" t="n">
        <v>12.6749393104865</v>
      </c>
      <c r="M7" s="63" t="n">
        <v>1.22649141255769</v>
      </c>
    </row>
    <row r="8" customFormat="false" ht="30" hidden="false" customHeight="true" outlineLevel="0" collapsed="false">
      <c r="A8" s="57" t="s">
        <v>57</v>
      </c>
      <c r="B8" s="58" t="n">
        <v>263349.47256</v>
      </c>
      <c r="C8" s="58" t="n">
        <v>267802.75575</v>
      </c>
      <c r="D8" s="59" t="n">
        <v>1.6910165593688</v>
      </c>
      <c r="E8" s="60" t="n">
        <v>1.44863099407042</v>
      </c>
      <c r="F8" s="58" t="n">
        <v>519102.43906</v>
      </c>
      <c r="G8" s="58" t="n">
        <v>533792.91863</v>
      </c>
      <c r="H8" s="59" t="n">
        <v>2.8299769880877</v>
      </c>
      <c r="I8" s="60" t="n">
        <v>1.49632242744029</v>
      </c>
      <c r="J8" s="61" t="n">
        <v>3467466.70463</v>
      </c>
      <c r="K8" s="61" t="n">
        <v>3196690.73555</v>
      </c>
      <c r="L8" s="62" t="n">
        <v>-7.80904308953973</v>
      </c>
      <c r="M8" s="63" t="n">
        <v>1.42745621388407</v>
      </c>
    </row>
    <row r="9" customFormat="false" ht="30" hidden="false" customHeight="true" outlineLevel="0" collapsed="false">
      <c r="A9" s="57" t="s">
        <v>58</v>
      </c>
      <c r="B9" s="58" t="n">
        <v>76154.85396</v>
      </c>
      <c r="C9" s="58" t="n">
        <v>86909.30459</v>
      </c>
      <c r="D9" s="59" t="n">
        <v>14.1218189921928</v>
      </c>
      <c r="E9" s="60" t="n">
        <v>0.470120301598804</v>
      </c>
      <c r="F9" s="58" t="n">
        <v>178389.60341</v>
      </c>
      <c r="G9" s="58" t="n">
        <v>237829.56433</v>
      </c>
      <c r="H9" s="59" t="n">
        <v>33.3203055468354</v>
      </c>
      <c r="I9" s="60" t="n">
        <v>0.666681213997155</v>
      </c>
      <c r="J9" s="61" t="n">
        <v>1391180.10033</v>
      </c>
      <c r="K9" s="61" t="n">
        <v>1272411.84777</v>
      </c>
      <c r="L9" s="62" t="n">
        <v>-8.53723055209222</v>
      </c>
      <c r="M9" s="63" t="n">
        <v>0.568185148009476</v>
      </c>
    </row>
    <row r="10" customFormat="false" ht="30" hidden="false" customHeight="true" outlineLevel="0" collapsed="false">
      <c r="A10" s="57" t="s">
        <v>59</v>
      </c>
      <c r="B10" s="58" t="n">
        <v>1505442.44333</v>
      </c>
      <c r="C10" s="58" t="n">
        <v>1580754.43504</v>
      </c>
      <c r="D10" s="59" t="n">
        <v>5.00264836053192</v>
      </c>
      <c r="E10" s="60" t="n">
        <v>8.550807709951</v>
      </c>
      <c r="F10" s="58" t="n">
        <v>2934864.32755</v>
      </c>
      <c r="G10" s="58" t="n">
        <v>3055945.35136</v>
      </c>
      <c r="H10" s="59" t="n">
        <v>4.12560889692225</v>
      </c>
      <c r="I10" s="60" t="n">
        <v>8.56639233433038</v>
      </c>
      <c r="J10" s="61" t="n">
        <v>18391056.16169</v>
      </c>
      <c r="K10" s="61" t="n">
        <v>18371317.78735</v>
      </c>
      <c r="L10" s="62" t="n">
        <v>-0.107325942384527</v>
      </c>
      <c r="M10" s="63" t="n">
        <v>8.20356234062777</v>
      </c>
    </row>
    <row r="11" customFormat="false" ht="30" hidden="false" customHeight="true" outlineLevel="0" collapsed="false">
      <c r="A11" s="57" t="s">
        <v>60</v>
      </c>
      <c r="B11" s="58" t="n">
        <v>586169.84542</v>
      </c>
      <c r="C11" s="58" t="n">
        <v>985104.59443</v>
      </c>
      <c r="D11" s="59" t="n">
        <v>68.0578764204694</v>
      </c>
      <c r="E11" s="60" t="n">
        <v>5.32874668856903</v>
      </c>
      <c r="F11" s="58" t="n">
        <v>1515873.36263</v>
      </c>
      <c r="G11" s="58" t="n">
        <v>1939765.66682</v>
      </c>
      <c r="H11" s="59" t="n">
        <v>27.9635696912411</v>
      </c>
      <c r="I11" s="60" t="n">
        <v>5.43752974222823</v>
      </c>
      <c r="J11" s="61" t="n">
        <v>11928298.09543</v>
      </c>
      <c r="K11" s="61" t="n">
        <v>12154451.47782</v>
      </c>
      <c r="L11" s="62" t="n">
        <v>1.89594006270387</v>
      </c>
      <c r="M11" s="63" t="n">
        <v>5.42747132070674</v>
      </c>
    </row>
    <row r="12" customFormat="false" ht="30" hidden="false" customHeight="true" outlineLevel="0" collapsed="false">
      <c r="A12" s="57" t="s">
        <v>61</v>
      </c>
      <c r="B12" s="58" t="n">
        <v>2444.31113</v>
      </c>
      <c r="C12" s="58" t="n">
        <v>1877.70926</v>
      </c>
      <c r="D12" s="59" t="n">
        <v>-23.1804316171485</v>
      </c>
      <c r="E12" s="60" t="n">
        <v>0.0101571315958687</v>
      </c>
      <c r="F12" s="58" t="n">
        <v>4828.29132</v>
      </c>
      <c r="G12" s="58" t="n">
        <v>4567.51434</v>
      </c>
      <c r="H12" s="59" t="n">
        <v>-5.40102000307638</v>
      </c>
      <c r="I12" s="60" t="n">
        <v>0.0128036058667434</v>
      </c>
      <c r="J12" s="61" t="n">
        <v>73172.6802</v>
      </c>
      <c r="K12" s="61" t="n">
        <v>56302.47277</v>
      </c>
      <c r="L12" s="62" t="n">
        <v>-23.0553362045634</v>
      </c>
      <c r="M12" s="63" t="n">
        <v>0.0251414106841172</v>
      </c>
    </row>
    <row r="13" customFormat="false" ht="30" hidden="false" customHeight="true" outlineLevel="0" collapsed="false">
      <c r="A13" s="57" t="s">
        <v>62</v>
      </c>
      <c r="B13" s="58" t="n">
        <v>818128.09855</v>
      </c>
      <c r="C13" s="58" t="n">
        <v>1030407.41116</v>
      </c>
      <c r="D13" s="59" t="n">
        <v>25.9469529265931</v>
      </c>
      <c r="E13" s="60" t="n">
        <v>5.57380415353042</v>
      </c>
      <c r="F13" s="58" t="n">
        <v>1636058.62907</v>
      </c>
      <c r="G13" s="58" t="n">
        <v>2048148.367</v>
      </c>
      <c r="H13" s="59" t="n">
        <v>25.1879566299068</v>
      </c>
      <c r="I13" s="60" t="n">
        <v>5.7413469330634</v>
      </c>
      <c r="J13" s="61" t="n">
        <v>11468618.05006</v>
      </c>
      <c r="K13" s="61" t="n">
        <v>12027212.08521</v>
      </c>
      <c r="L13" s="62" t="n">
        <v>4.87063073084971</v>
      </c>
      <c r="M13" s="63" t="n">
        <v>5.37065360618337</v>
      </c>
    </row>
    <row r="14" customFormat="false" ht="30" hidden="false" customHeight="true" outlineLevel="0" collapsed="false">
      <c r="A14" s="57" t="s">
        <v>63</v>
      </c>
      <c r="B14" s="58" t="n">
        <v>5226249.43765</v>
      </c>
      <c r="C14" s="58" t="n">
        <v>5623768.29878</v>
      </c>
      <c r="D14" s="59" t="n">
        <v>7.60619763508161</v>
      </c>
      <c r="E14" s="60" t="n">
        <v>30.4207663519661</v>
      </c>
      <c r="F14" s="58" t="n">
        <v>10291025.18329</v>
      </c>
      <c r="G14" s="58" t="n">
        <v>10626213.26408</v>
      </c>
      <c r="H14" s="59" t="n">
        <v>3.25709125009489</v>
      </c>
      <c r="I14" s="60" t="n">
        <v>29.7872839276606</v>
      </c>
      <c r="J14" s="61" t="n">
        <v>72178241.8304</v>
      </c>
      <c r="K14" s="61" t="n">
        <v>67988297.39961</v>
      </c>
      <c r="L14" s="62" t="n">
        <v>-5.80499652601026</v>
      </c>
      <c r="M14" s="63" t="n">
        <v>30.359620502286</v>
      </c>
    </row>
    <row r="15" customFormat="false" ht="30" hidden="false" customHeight="true" outlineLevel="0" collapsed="false">
      <c r="A15" s="57" t="s">
        <v>64</v>
      </c>
      <c r="B15" s="58" t="n">
        <v>1848792.60638</v>
      </c>
      <c r="C15" s="58" t="n">
        <v>1709284.54445</v>
      </c>
      <c r="D15" s="59" t="n">
        <v>-7.54590111668402</v>
      </c>
      <c r="E15" s="60" t="n">
        <v>9.24606829321552</v>
      </c>
      <c r="F15" s="58" t="n">
        <v>3735371.87859</v>
      </c>
      <c r="G15" s="58" t="n">
        <v>3355747.97227</v>
      </c>
      <c r="H15" s="59" t="n">
        <v>-10.1629481256174</v>
      </c>
      <c r="I15" s="60" t="n">
        <v>9.40679573762836</v>
      </c>
      <c r="J15" s="61" t="n">
        <v>23856018.23574</v>
      </c>
      <c r="K15" s="61" t="n">
        <v>21778526.36247</v>
      </c>
      <c r="L15" s="62" t="n">
        <v>-8.70846028344158</v>
      </c>
      <c r="M15" s="63" t="n">
        <v>9.72502358129963</v>
      </c>
    </row>
    <row r="16" customFormat="false" ht="30" hidden="false" customHeight="true" outlineLevel="0" collapsed="false">
      <c r="A16" s="57" t="s">
        <v>65</v>
      </c>
      <c r="B16" s="58" t="n">
        <v>120492.50848</v>
      </c>
      <c r="C16" s="58" t="n">
        <v>139888.52014</v>
      </c>
      <c r="D16" s="59" t="n">
        <v>16.0972760088396</v>
      </c>
      <c r="E16" s="60" t="n">
        <v>0.756701869709751</v>
      </c>
      <c r="F16" s="58" t="n">
        <v>242470.9811</v>
      </c>
      <c r="G16" s="58" t="n">
        <v>307626.57374</v>
      </c>
      <c r="H16" s="59" t="n">
        <v>26.871501218172</v>
      </c>
      <c r="I16" s="60" t="n">
        <v>0.862335421655979</v>
      </c>
      <c r="J16" s="61" t="n">
        <v>1572494.91123</v>
      </c>
      <c r="K16" s="61" t="n">
        <v>1674968.87789</v>
      </c>
      <c r="L16" s="62" t="n">
        <v>6.51664853909417</v>
      </c>
      <c r="M16" s="63" t="n">
        <v>0.747943711356594</v>
      </c>
    </row>
    <row r="17" customFormat="false" ht="30" hidden="false" customHeight="true" outlineLevel="0" collapsed="false">
      <c r="A17" s="57" t="s">
        <v>66</v>
      </c>
      <c r="B17" s="58" t="n">
        <v>1847796.68847</v>
      </c>
      <c r="C17" s="58" t="n">
        <v>2020138.83358</v>
      </c>
      <c r="D17" s="59" t="n">
        <v>9.32689977124603</v>
      </c>
      <c r="E17" s="60" t="n">
        <v>10.927578838588</v>
      </c>
      <c r="F17" s="58" t="n">
        <v>3716295.14794</v>
      </c>
      <c r="G17" s="58" t="n">
        <v>3896224.66584</v>
      </c>
      <c r="H17" s="59" t="n">
        <v>4.84163691895509</v>
      </c>
      <c r="I17" s="60" t="n">
        <v>10.9218540493294</v>
      </c>
      <c r="J17" s="61" t="n">
        <v>24470219.98184</v>
      </c>
      <c r="K17" s="61" t="n">
        <v>26287536.9664</v>
      </c>
      <c r="L17" s="62" t="n">
        <v>7.42664751648608</v>
      </c>
      <c r="M17" s="63" t="n">
        <v>11.7384855447828</v>
      </c>
    </row>
    <row r="18" customFormat="false" ht="30" hidden="false" customHeight="true" outlineLevel="0" collapsed="false">
      <c r="A18" s="57" t="s">
        <v>67</v>
      </c>
      <c r="B18" s="58" t="n">
        <v>2755339.87429</v>
      </c>
      <c r="C18" s="58" t="n">
        <v>3232887.4167</v>
      </c>
      <c r="D18" s="59" t="n">
        <v>17.3317109394011</v>
      </c>
      <c r="E18" s="60" t="n">
        <v>17.4877248707023</v>
      </c>
      <c r="F18" s="58" t="n">
        <v>5579445.20718</v>
      </c>
      <c r="G18" s="58" t="n">
        <v>6141388.54131</v>
      </c>
      <c r="H18" s="59" t="n">
        <v>10.071670448647</v>
      </c>
      <c r="I18" s="60" t="n">
        <v>17.2154726847486</v>
      </c>
      <c r="J18" s="61" t="n">
        <v>32966276.17074</v>
      </c>
      <c r="K18" s="61" t="n">
        <v>37094494.92517</v>
      </c>
      <c r="L18" s="62" t="n">
        <v>12.5225510247169</v>
      </c>
      <c r="M18" s="63" t="n">
        <v>16.5642446086405</v>
      </c>
    </row>
    <row r="19" s="56" customFormat="true" ht="39" hidden="false" customHeight="true" outlineLevel="0" collapsed="false">
      <c r="A19" s="64" t="s">
        <v>68</v>
      </c>
      <c r="B19" s="65" t="n">
        <v>16397890.27707</v>
      </c>
      <c r="C19" s="65" t="n">
        <v>18486609.55386</v>
      </c>
      <c r="D19" s="66" t="n">
        <v>12.7377317538876</v>
      </c>
      <c r="E19" s="65" t="n">
        <v>100</v>
      </c>
      <c r="F19" s="65" t="n">
        <v>33306458.91696</v>
      </c>
      <c r="G19" s="65" t="n">
        <v>35673656.2148</v>
      </c>
      <c r="H19" s="66" t="n">
        <v>7.1073220474801</v>
      </c>
      <c r="I19" s="65" t="n">
        <v>100</v>
      </c>
      <c r="J19" s="67" t="n">
        <v>225393996.29746</v>
      </c>
      <c r="K19" s="67" t="n">
        <v>223943172.7893</v>
      </c>
      <c r="L19" s="68" t="n">
        <v>-0.643683297688783</v>
      </c>
      <c r="M19" s="69" t="n">
        <v>100</v>
      </c>
    </row>
    <row r="20" customFormat="false" ht="12.75" hidden="false" customHeight="false" outlineLevel="0" collapsed="false">
      <c r="B20" s="70"/>
      <c r="C20" s="70"/>
      <c r="D20" s="71"/>
      <c r="E20" s="71"/>
      <c r="F20" s="71"/>
      <c r="G20" s="71"/>
      <c r="H20" s="71"/>
      <c r="I20" s="71"/>
    </row>
    <row r="21" customFormat="false" ht="12.75" hidden="false" customHeight="false" outlineLevel="0" collapsed="false">
      <c r="D21" s="72"/>
      <c r="E21" s="72"/>
      <c r="F21" s="72"/>
      <c r="G21" s="72"/>
      <c r="H21" s="72"/>
      <c r="I21" s="72"/>
    </row>
    <row r="22" customFormat="false" ht="12.75" hidden="false" customHeight="false" outlineLevel="0" collapsed="false">
      <c r="D22" s="72"/>
      <c r="E22" s="72"/>
      <c r="F22" s="72"/>
      <c r="G22" s="72"/>
      <c r="H22" s="72"/>
      <c r="I22" s="72"/>
    </row>
    <row r="23" customFormat="false" ht="12.75" hidden="false" customHeight="false" outlineLevel="0" collapsed="false">
      <c r="D23" s="72"/>
      <c r="E23" s="72"/>
      <c r="F23" s="72"/>
      <c r="G23" s="72"/>
      <c r="H23" s="72"/>
      <c r="I23" s="72"/>
    </row>
    <row r="24" customFormat="false" ht="12.75" hidden="false" customHeight="false" outlineLevel="0" collapsed="false">
      <c r="D24" s="72"/>
      <c r="E24" s="72"/>
      <c r="F24" s="72"/>
      <c r="G24" s="72"/>
      <c r="H24" s="72"/>
      <c r="I24" s="72"/>
    </row>
    <row r="25" customFormat="false" ht="12.75" hidden="false" customHeight="false" outlineLevel="0" collapsed="false">
      <c r="D25" s="72"/>
      <c r="E25" s="72"/>
      <c r="F25" s="72"/>
      <c r="G25" s="72"/>
      <c r="H25" s="72"/>
      <c r="I25" s="72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12.7"/>
    <col collapsed="false" customWidth="true" hidden="false" outlineLevel="0" max="8" min="8" style="0" width="10.85"/>
  </cols>
  <sheetData>
    <row r="1" customFormat="false" ht="20.1" hidden="false" customHeight="true" outlineLevel="0" collapsed="false">
      <c r="A1" s="73" t="s">
        <v>69</v>
      </c>
      <c r="B1" s="73"/>
      <c r="C1" s="73"/>
      <c r="D1" s="73"/>
      <c r="E1" s="73"/>
      <c r="F1" s="73"/>
      <c r="G1" s="73"/>
      <c r="H1" s="73"/>
    </row>
    <row r="2" customFormat="false" ht="20.1" hidden="false" customHeight="true" outlineLevel="0" collapsed="false">
      <c r="A2" s="74" t="s">
        <v>70</v>
      </c>
      <c r="B2" s="74"/>
      <c r="C2" s="74"/>
      <c r="D2" s="74"/>
      <c r="E2" s="74"/>
      <c r="F2" s="74"/>
      <c r="G2" s="74"/>
      <c r="H2" s="74"/>
    </row>
    <row r="3" customFormat="false" ht="20.1" hidden="false" customHeight="true" outlineLevel="0" collapsed="false">
      <c r="A3" s="74"/>
      <c r="B3" s="74"/>
      <c r="C3" s="74"/>
      <c r="D3" s="74"/>
      <c r="E3" s="74"/>
      <c r="F3" s="74"/>
      <c r="G3" s="74"/>
      <c r="H3" s="74"/>
    </row>
    <row r="4" customFormat="false" ht="20.1" hidden="false" customHeight="true" outlineLevel="0" collapsed="false">
      <c r="A4" s="75" t="s">
        <v>71</v>
      </c>
      <c r="B4" s="76"/>
      <c r="C4" s="76"/>
      <c r="D4" s="77"/>
      <c r="E4" s="77"/>
      <c r="F4" s="77"/>
      <c r="G4" s="77"/>
      <c r="H4" s="78" t="s">
        <v>72</v>
      </c>
    </row>
    <row r="5" customFormat="false" ht="20.1" hidden="false" customHeight="true" outlineLevel="0" collapsed="false">
      <c r="A5" s="79" t="s">
        <v>73</v>
      </c>
      <c r="B5" s="80" t="n">
        <v>2022</v>
      </c>
      <c r="C5" s="80"/>
      <c r="D5" s="81" t="n">
        <v>2023</v>
      </c>
      <c r="E5" s="81"/>
      <c r="F5" s="81" t="n">
        <v>2024</v>
      </c>
      <c r="G5" s="81"/>
      <c r="H5" s="82" t="s">
        <v>74</v>
      </c>
    </row>
    <row r="6" customFormat="false" ht="20.1" hidden="false" customHeight="true" outlineLevel="0" collapsed="false">
      <c r="A6" s="79"/>
      <c r="B6" s="83" t="s">
        <v>72</v>
      </c>
      <c r="C6" s="83" t="s">
        <v>75</v>
      </c>
      <c r="D6" s="83" t="s">
        <v>72</v>
      </c>
      <c r="E6" s="83" t="s">
        <v>75</v>
      </c>
      <c r="F6" s="83" t="s">
        <v>72</v>
      </c>
      <c r="G6" s="83" t="s">
        <v>75</v>
      </c>
      <c r="H6" s="84" t="s">
        <v>76</v>
      </c>
    </row>
    <row r="7" customFormat="false" ht="20.1" hidden="false" customHeight="true" outlineLevel="0" collapsed="false">
      <c r="A7" s="85" t="s">
        <v>77</v>
      </c>
      <c r="B7" s="86" t="n">
        <v>266442153.57</v>
      </c>
      <c r="C7" s="86" t="n">
        <f aca="false">B7</f>
        <v>266442153.57</v>
      </c>
      <c r="D7" s="87" t="n">
        <v>255752966.5</v>
      </c>
      <c r="E7" s="86" t="n">
        <f aca="false">D7</f>
        <v>255752966.5</v>
      </c>
      <c r="F7" s="87" t="n">
        <v>265990162.88</v>
      </c>
      <c r="G7" s="86" t="n">
        <f aca="false">F7</f>
        <v>265990162.88</v>
      </c>
      <c r="H7" s="88" t="n">
        <f aca="false">((F7-D7)/D7)*100</f>
        <v>4.00276740485041</v>
      </c>
    </row>
    <row r="8" customFormat="false" ht="20.1" hidden="false" customHeight="true" outlineLevel="0" collapsed="false">
      <c r="A8" s="85" t="s">
        <v>78</v>
      </c>
      <c r="B8" s="86" t="n">
        <v>286320662.64</v>
      </c>
      <c r="C8" s="86" t="n">
        <f aca="false">C7+B8</f>
        <v>552762816.21</v>
      </c>
      <c r="D8" s="89" t="n">
        <v>263349472.56</v>
      </c>
      <c r="E8" s="86" t="n">
        <f aca="false">E7+D8</f>
        <v>519102439.06</v>
      </c>
      <c r="F8" s="89" t="n">
        <v>267802755.75</v>
      </c>
      <c r="G8" s="86" t="n">
        <f aca="false">G7+F8</f>
        <v>533792918.63</v>
      </c>
      <c r="H8" s="88" t="n">
        <f aca="false">((F8-D8)/D8)*100</f>
        <v>1.6910165593688</v>
      </c>
    </row>
    <row r="9" customFormat="false" ht="20.1" hidden="false" customHeight="true" outlineLevel="0" collapsed="false">
      <c r="A9" s="85" t="s">
        <v>79</v>
      </c>
      <c r="B9" s="86" t="n">
        <v>343752442.75</v>
      </c>
      <c r="C9" s="86" t="n">
        <f aca="false">C8+B9</f>
        <v>896515258.96</v>
      </c>
      <c r="D9" s="89" t="n">
        <v>295034781.61</v>
      </c>
      <c r="E9" s="86" t="n">
        <f aca="false">E8+D9</f>
        <v>814137220.67</v>
      </c>
      <c r="F9" s="89"/>
      <c r="G9" s="86"/>
      <c r="H9" s="88"/>
    </row>
    <row r="10" customFormat="false" ht="20.1" hidden="false" customHeight="true" outlineLevel="0" collapsed="false">
      <c r="A10" s="85" t="s">
        <v>80</v>
      </c>
      <c r="B10" s="86" t="n">
        <v>362069378.32</v>
      </c>
      <c r="C10" s="86" t="n">
        <f aca="false">C9+B10</f>
        <v>1258584637.28</v>
      </c>
      <c r="D10" s="89" t="n">
        <v>242463296.89</v>
      </c>
      <c r="E10" s="86" t="n">
        <f aca="false">E9+D10</f>
        <v>1056600517.56</v>
      </c>
      <c r="F10" s="89"/>
      <c r="G10" s="86"/>
      <c r="H10" s="88"/>
    </row>
    <row r="11" customFormat="false" ht="20.1" hidden="false" customHeight="true" outlineLevel="0" collapsed="false">
      <c r="A11" s="85" t="s">
        <v>81</v>
      </c>
      <c r="B11" s="86" t="n">
        <v>266313813.77</v>
      </c>
      <c r="C11" s="86" t="n">
        <f aca="false">C10+B11</f>
        <v>1524898451.05</v>
      </c>
      <c r="D11" s="89" t="n">
        <v>276590644.08</v>
      </c>
      <c r="E11" s="86" t="n">
        <f aca="false">E10+D11</f>
        <v>1333191161.64</v>
      </c>
      <c r="F11" s="89"/>
      <c r="G11" s="86"/>
      <c r="H11" s="88"/>
    </row>
    <row r="12" customFormat="false" ht="20.1" hidden="false" customHeight="true" outlineLevel="0" collapsed="false">
      <c r="A12" s="85" t="s">
        <v>82</v>
      </c>
      <c r="B12" s="86" t="n">
        <v>342545525.83</v>
      </c>
      <c r="C12" s="86" t="n">
        <f aca="false">C11+B12</f>
        <v>1867443976.88</v>
      </c>
      <c r="D12" s="89" t="n">
        <v>260792964.58</v>
      </c>
      <c r="E12" s="86" t="n">
        <f aca="false">E11+D12</f>
        <v>1593984126.22</v>
      </c>
      <c r="F12" s="89"/>
      <c r="G12" s="86"/>
      <c r="H12" s="88"/>
    </row>
    <row r="13" customFormat="false" ht="20.1" hidden="false" customHeight="true" outlineLevel="0" collapsed="false">
      <c r="A13" s="85" t="s">
        <v>83</v>
      </c>
      <c r="B13" s="86" t="n">
        <v>240756308.31</v>
      </c>
      <c r="C13" s="86" t="n">
        <f aca="false">C12+B13</f>
        <v>2108200285.19</v>
      </c>
      <c r="D13" s="89" t="n">
        <v>259230355.38</v>
      </c>
      <c r="E13" s="86" t="n">
        <f aca="false">E12+D13</f>
        <v>1853214481.6</v>
      </c>
      <c r="F13" s="89"/>
      <c r="G13" s="86"/>
      <c r="H13" s="88"/>
    </row>
    <row r="14" customFormat="false" ht="20.1" hidden="false" customHeight="true" outlineLevel="0" collapsed="false">
      <c r="A14" s="85" t="s">
        <v>84</v>
      </c>
      <c r="B14" s="86" t="n">
        <v>294653825.05</v>
      </c>
      <c r="C14" s="86" t="n">
        <f aca="false">C13+B14</f>
        <v>2402854110.24</v>
      </c>
      <c r="D14" s="89" t="n">
        <v>282885348.87</v>
      </c>
      <c r="E14" s="86" t="n">
        <f aca="false">E13+D14</f>
        <v>2136099830.47</v>
      </c>
      <c r="F14" s="89"/>
      <c r="G14" s="86"/>
      <c r="H14" s="88"/>
    </row>
    <row r="15" customFormat="false" ht="20.1" hidden="false" customHeight="true" outlineLevel="0" collapsed="false">
      <c r="A15" s="85" t="s">
        <v>85</v>
      </c>
      <c r="B15" s="86" t="n">
        <v>291371804.73</v>
      </c>
      <c r="C15" s="86" t="n">
        <f aca="false">C14+B15</f>
        <v>2694225914.97</v>
      </c>
      <c r="D15" s="87" t="n">
        <v>279039192.01</v>
      </c>
      <c r="E15" s="86" t="n">
        <f aca="false">E14+D15</f>
        <v>2415139022.48</v>
      </c>
      <c r="F15" s="87"/>
      <c r="G15" s="86"/>
      <c r="H15" s="88"/>
    </row>
    <row r="16" customFormat="false" ht="20.1" hidden="false" customHeight="true" outlineLevel="0" collapsed="false">
      <c r="A16" s="85" t="s">
        <v>86</v>
      </c>
      <c r="B16" s="86" t="n">
        <v>257315445.83</v>
      </c>
      <c r="C16" s="86" t="n">
        <f aca="false">C15+B16</f>
        <v>2951541360.8</v>
      </c>
      <c r="D16" s="89" t="n">
        <v>256392144.44</v>
      </c>
      <c r="E16" s="86" t="n">
        <f aca="false">E15+D16</f>
        <v>2671531166.92</v>
      </c>
      <c r="F16" s="89"/>
      <c r="G16" s="86"/>
      <c r="H16" s="88"/>
    </row>
    <row r="17" customFormat="false" ht="20.1" hidden="false" customHeight="true" outlineLevel="0" collapsed="false">
      <c r="A17" s="85" t="s">
        <v>87</v>
      </c>
      <c r="B17" s="90" t="n">
        <v>270820419.11</v>
      </c>
      <c r="C17" s="86" t="n">
        <f aca="false">C16+B17</f>
        <v>3222361779.91</v>
      </c>
      <c r="D17" s="89" t="n">
        <v>254185733.05</v>
      </c>
      <c r="E17" s="86" t="n">
        <f aca="false">E16+D17</f>
        <v>2925716899.97</v>
      </c>
      <c r="F17" s="89"/>
      <c r="G17" s="86"/>
      <c r="H17" s="88"/>
    </row>
    <row r="18" customFormat="false" ht="20.1" hidden="false" customHeight="true" outlineLevel="0" collapsed="false">
      <c r="A18" s="85" t="s">
        <v>88</v>
      </c>
      <c r="B18" s="86" t="n">
        <v>278765301.87</v>
      </c>
      <c r="C18" s="86" t="n">
        <f aca="false">C17+B18</f>
        <v>3501127081.78</v>
      </c>
      <c r="D18" s="89" t="n">
        <v>256283356.01</v>
      </c>
      <c r="E18" s="86" t="n">
        <f aca="false">E17+D18</f>
        <v>3182000255.98</v>
      </c>
      <c r="F18" s="89"/>
      <c r="G18" s="86"/>
      <c r="H18" s="88"/>
    </row>
    <row r="19" customFormat="false" ht="20.1" hidden="false" customHeight="true" outlineLevel="0" collapsed="false">
      <c r="A19" s="91" t="s">
        <v>68</v>
      </c>
      <c r="B19" s="92" t="n">
        <f aca="false">SUM(B7:B18)</f>
        <v>3501127081.78</v>
      </c>
      <c r="C19" s="93"/>
      <c r="D19" s="92" t="n">
        <f aca="false">SUM(D7:D18)</f>
        <v>3182000255.98</v>
      </c>
      <c r="E19" s="94"/>
      <c r="F19" s="92" t="n">
        <f aca="false">SUM(F7:F18)</f>
        <v>533792918.63</v>
      </c>
      <c r="G19" s="94"/>
      <c r="H19" s="95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54.9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2" style="0" width="18.56"/>
    <col collapsed="false" customWidth="true" hidden="false" outlineLevel="0" max="4" min="4" style="0" width="16.99"/>
    <col collapsed="false" customWidth="true" hidden="false" outlineLevel="0" max="6" min="5" style="0" width="26.56"/>
    <col collapsed="false" customWidth="true" hidden="false" outlineLevel="0" max="7" min="7" style="0" width="16.99"/>
  </cols>
  <sheetData>
    <row r="1" customFormat="false" ht="54.95" hidden="false" customHeight="true" outlineLevel="0" collapsed="false">
      <c r="A1" s="96" t="s">
        <v>89</v>
      </c>
      <c r="B1" s="96"/>
      <c r="C1" s="96"/>
      <c r="D1" s="96"/>
      <c r="E1" s="96"/>
      <c r="F1" s="96"/>
      <c r="G1" s="96"/>
    </row>
    <row r="2" customFormat="false" ht="54.95" hidden="false" customHeight="true" outlineLevel="0" collapsed="false">
      <c r="A2" s="97"/>
      <c r="B2" s="98" t="s">
        <v>90</v>
      </c>
      <c r="C2" s="98" t="s">
        <v>91</v>
      </c>
      <c r="D2" s="99" t="s">
        <v>92</v>
      </c>
      <c r="E2" s="98" t="s">
        <v>93</v>
      </c>
      <c r="F2" s="98" t="s">
        <v>94</v>
      </c>
      <c r="G2" s="99" t="s">
        <v>92</v>
      </c>
    </row>
    <row r="3" customFormat="false" ht="54.95" hidden="false" customHeight="true" outlineLevel="0" collapsed="false">
      <c r="A3" s="100" t="s">
        <v>95</v>
      </c>
      <c r="B3" s="101" t="n">
        <v>18559</v>
      </c>
      <c r="C3" s="101" t="n">
        <v>21086</v>
      </c>
      <c r="D3" s="102" t="n">
        <v>13.6</v>
      </c>
      <c r="E3" s="101" t="n">
        <v>37871</v>
      </c>
      <c r="F3" s="101" t="n">
        <v>41077</v>
      </c>
      <c r="G3" s="102" t="n">
        <v>8.5</v>
      </c>
    </row>
    <row r="4" customFormat="false" ht="54.95" hidden="false" customHeight="true" outlineLevel="0" collapsed="false">
      <c r="A4" s="100" t="s">
        <v>96</v>
      </c>
      <c r="B4" s="101" t="n">
        <v>339</v>
      </c>
      <c r="C4" s="101" t="n">
        <v>360</v>
      </c>
      <c r="D4" s="102" t="n">
        <v>6.1</v>
      </c>
      <c r="E4" s="101" t="n">
        <v>649</v>
      </c>
      <c r="F4" s="101" t="n">
        <v>693</v>
      </c>
      <c r="G4" s="102" t="n">
        <v>6.8</v>
      </c>
    </row>
    <row r="5" customFormat="false" ht="54.95" hidden="false" customHeight="true" outlineLevel="0" collapsed="false">
      <c r="A5" s="100" t="s">
        <v>97</v>
      </c>
      <c r="B5" s="101" t="n">
        <v>263</v>
      </c>
      <c r="C5" s="101" t="n">
        <v>268</v>
      </c>
      <c r="D5" s="102" t="n">
        <v>1.7</v>
      </c>
      <c r="E5" s="101" t="n">
        <v>519</v>
      </c>
      <c r="F5" s="101" t="n">
        <v>534</v>
      </c>
      <c r="G5" s="102" t="n">
        <v>2.8</v>
      </c>
    </row>
    <row r="6" customFormat="false" ht="54.95" hidden="false" customHeight="true" outlineLevel="0" collapsed="false">
      <c r="A6" s="103" t="s">
        <v>98</v>
      </c>
      <c r="B6" s="101" t="n">
        <v>108</v>
      </c>
      <c r="C6" s="101" t="n">
        <v>112</v>
      </c>
      <c r="D6" s="102" t="n">
        <v>2.8</v>
      </c>
      <c r="E6" s="101" t="n">
        <v>218</v>
      </c>
      <c r="F6" s="101" t="n">
        <v>220</v>
      </c>
      <c r="G6" s="102" t="n">
        <v>0.6</v>
      </c>
    </row>
    <row r="7" customFormat="false" ht="54.95" hidden="false" customHeight="true" outlineLevel="0" collapsed="false">
      <c r="A7" s="103" t="s">
        <v>99</v>
      </c>
      <c r="B7" s="101" t="n">
        <v>2291</v>
      </c>
      <c r="C7" s="101" t="n">
        <v>2317</v>
      </c>
      <c r="D7" s="102" t="n">
        <v>1.1</v>
      </c>
      <c r="E7" s="101" t="n">
        <v>4731</v>
      </c>
      <c r="F7" s="101" t="n">
        <v>4522</v>
      </c>
      <c r="G7" s="102" t="n">
        <v>-4.4</v>
      </c>
    </row>
  </sheetData>
  <mergeCells count="1">
    <mergeCell ref="A1:G1"/>
  </mergeCells>
  <conditionalFormatting sqref="D3:D7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G3:G7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Murat Mutluer</cp:lastModifiedBy>
  <cp:lastPrinted>2024-01-02T11:22:18Z</cp:lastPrinted>
  <dcterms:modified xsi:type="dcterms:W3CDTF">2024-03-04T08:29:18Z</dcterms:modified>
  <cp:revision>0</cp:revision>
  <dc:subject/>
  <dc:title/>
</cp:coreProperties>
</file>