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OCAK - TEMMUZ</t>
  </si>
  <si>
    <t xml:space="preserve">01 AĞUSTOS - 31 TEMMUZ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T_L_-;\-* #,##0.00\ _T_L_-;_-* \-??\ _T_L_-;_-@_-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01235832746"/>
          <c:y val="0.032806409701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60632643914"/>
          <c:y val="0.152446946730186"/>
          <c:w val="0.810206825894858"/>
          <c:h val="0.79536595928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120743"/>
        <c:axId val="87043753"/>
      </c:lineChart>
      <c:catAx>
        <c:axId val="47120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043753"/>
        <c:crossesAt val="0"/>
        <c:auto val="1"/>
        <c:lblAlgn val="ctr"/>
        <c:lblOffset val="100"/>
        <c:noMultiLvlLbl val="0"/>
      </c:catAx>
      <c:valAx>
        <c:axId val="87043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1207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052955113"/>
          <c:y val="0.504763967085318"/>
          <c:w val="0.131011077671768"/>
          <c:h val="0.17951494153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19080</xdr:rowOff>
    </xdr:from>
    <xdr:to>
      <xdr:col>8</xdr:col>
      <xdr:colOff>282600</xdr:colOff>
      <xdr:row>41</xdr:row>
      <xdr:rowOff>105120</xdr:rowOff>
    </xdr:to>
    <xdr:graphicFrame>
      <xdr:nvGraphicFramePr>
        <xdr:cNvPr id="0" name="Chart 13"/>
        <xdr:cNvGraphicFramePr/>
      </xdr:nvGraphicFramePr>
      <xdr:xfrm>
        <a:off x="402480" y="3429000"/>
        <a:ext cx="5621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7.99"/>
    <col collapsed="false" customWidth="true" hidden="false" outlineLevel="0" max="9" min="9" style="2" width="7.42"/>
    <col collapsed="false" customWidth="true" hidden="false" outlineLevel="0" max="11" min="10" style="3" width="8.28"/>
    <col collapsed="false" customWidth="true" hidden="false" outlineLevel="0" max="12" min="12" style="4" width="8.7"/>
    <col collapsed="false" customWidth="true" hidden="false" outlineLevel="0" max="13" min="13" style="4" width="5.99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</row>
    <row r="3" customFormat="false" ht="32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27" hidden="false" customHeight="false" outlineLevel="0" collapsed="false">
      <c r="A4" s="8"/>
      <c r="B4" s="10" t="n">
        <v>2011</v>
      </c>
      <c r="C4" s="11" t="n">
        <v>2012</v>
      </c>
      <c r="D4" s="12" t="s">
        <v>6</v>
      </c>
      <c r="E4" s="13" t="s">
        <v>7</v>
      </c>
      <c r="F4" s="10" t="n">
        <v>2011</v>
      </c>
      <c r="G4" s="11" t="n">
        <v>2012</v>
      </c>
      <c r="H4" s="12" t="s">
        <v>6</v>
      </c>
      <c r="I4" s="13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</row>
    <row r="5" customFormat="false" ht="20.1" hidden="false" customHeight="true" outlineLevel="0" collapsed="false">
      <c r="A5" s="14" t="s">
        <v>12</v>
      </c>
      <c r="B5" s="15" t="n">
        <v>1360335.50546</v>
      </c>
      <c r="C5" s="16" t="n">
        <v>1423272.78196</v>
      </c>
      <c r="D5" s="17" t="n">
        <v>4.62659955925489</v>
      </c>
      <c r="E5" s="18" t="n">
        <v>13.1189133358752</v>
      </c>
      <c r="F5" s="15" t="n">
        <v>9644720.843</v>
      </c>
      <c r="G5" s="16" t="n">
        <v>10681146.353</v>
      </c>
      <c r="H5" s="17" t="n">
        <v>10.7460394849294</v>
      </c>
      <c r="I5" s="19" t="n">
        <v>12.5333492971791</v>
      </c>
      <c r="J5" s="20" t="n">
        <v>16716016.286</v>
      </c>
      <c r="K5" s="21" t="n">
        <v>18908690.742</v>
      </c>
      <c r="L5" s="22" t="n">
        <v>13.1172069857123</v>
      </c>
      <c r="M5" s="23" t="n">
        <v>13.252443735060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20.1" hidden="false" customHeight="true" outlineLevel="0" collapsed="false">
      <c r="A6" s="14" t="s">
        <v>13</v>
      </c>
      <c r="B6" s="15" t="n">
        <v>951550.73243</v>
      </c>
      <c r="C6" s="16" t="n">
        <v>971871.32637</v>
      </c>
      <c r="D6" s="17" t="n">
        <v>2.13552396603246</v>
      </c>
      <c r="E6" s="18" t="n">
        <v>8.95815325486102</v>
      </c>
      <c r="F6" s="15" t="n">
        <v>6966255.393</v>
      </c>
      <c r="G6" s="16" t="n">
        <v>7593496.009</v>
      </c>
      <c r="H6" s="17" t="n">
        <v>9.00398536393425</v>
      </c>
      <c r="I6" s="19" t="n">
        <v>8.91027374049619</v>
      </c>
      <c r="J6" s="20" t="n">
        <v>12268465.151</v>
      </c>
      <c r="K6" s="21" t="n">
        <v>13690585.504</v>
      </c>
      <c r="L6" s="22" t="n">
        <v>11.5916729231943</v>
      </c>
      <c r="M6" s="23" t="n">
        <v>9.595255248888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</row>
    <row r="7" customFormat="false" ht="25.5" hidden="false" customHeight="true" outlineLevel="0" collapsed="false">
      <c r="A7" s="24" t="s">
        <v>14</v>
      </c>
      <c r="B7" s="25" t="n">
        <v>454758.24887</v>
      </c>
      <c r="C7" s="26" t="n">
        <v>453577.78078</v>
      </c>
      <c r="D7" s="27" t="n">
        <v>-0.259581457386053</v>
      </c>
      <c r="E7" s="28" t="n">
        <v>4.18082020014251</v>
      </c>
      <c r="F7" s="25" t="n">
        <v>2979678.416</v>
      </c>
      <c r="G7" s="26" t="n">
        <v>3369488.262</v>
      </c>
      <c r="H7" s="27" t="n">
        <v>13.0822790777298</v>
      </c>
      <c r="I7" s="29" t="n">
        <v>3.953786601616</v>
      </c>
      <c r="J7" s="30" t="n">
        <v>4765209.067</v>
      </c>
      <c r="K7" s="31" t="n">
        <v>5847737.251</v>
      </c>
      <c r="L7" s="32" t="n">
        <v>22.7173282174904</v>
      </c>
      <c r="M7" s="33" t="n">
        <v>4.0984756667555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</row>
    <row r="8" customFormat="false" ht="20.1" hidden="false" customHeight="true" outlineLevel="0" collapsed="false">
      <c r="A8" s="34" t="s">
        <v>15</v>
      </c>
      <c r="B8" s="25" t="n">
        <v>131846.90717</v>
      </c>
      <c r="C8" s="26" t="n">
        <v>121972.83017</v>
      </c>
      <c r="D8" s="27" t="n">
        <v>-7.48904711679631</v>
      </c>
      <c r="E8" s="28" t="n">
        <v>1.12427568953301</v>
      </c>
      <c r="F8" s="25" t="n">
        <v>1328848.992</v>
      </c>
      <c r="G8" s="26" t="n">
        <v>1216798.139</v>
      </c>
      <c r="H8" s="27" t="n">
        <v>-8.43217353322866</v>
      </c>
      <c r="I8" s="29" t="n">
        <v>1.42780143593493</v>
      </c>
      <c r="J8" s="30" t="n">
        <v>2294521.464</v>
      </c>
      <c r="K8" s="31" t="n">
        <v>2223730.815</v>
      </c>
      <c r="L8" s="32" t="n">
        <v>-3.08520317245549</v>
      </c>
      <c r="M8" s="33" t="n">
        <v>1.5585355913748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</row>
    <row r="9" customFormat="false" ht="20.1" hidden="false" customHeight="true" outlineLevel="0" collapsed="false">
      <c r="A9" s="34" t="s">
        <v>16</v>
      </c>
      <c r="B9" s="25" t="n">
        <v>86109.08436</v>
      </c>
      <c r="C9" s="26" t="n">
        <v>107753.67535</v>
      </c>
      <c r="D9" s="27" t="n">
        <v>25.1362456712576</v>
      </c>
      <c r="E9" s="28" t="n">
        <v>0.993211664310746</v>
      </c>
      <c r="F9" s="25" t="n">
        <v>606010.461</v>
      </c>
      <c r="G9" s="26" t="n">
        <v>675376.841</v>
      </c>
      <c r="H9" s="27" t="n">
        <v>11.4463997676766</v>
      </c>
      <c r="I9" s="29" t="n">
        <v>0.792493012990213</v>
      </c>
      <c r="J9" s="30" t="n">
        <v>1144226.279</v>
      </c>
      <c r="K9" s="31" t="n">
        <v>1273756.461</v>
      </c>
      <c r="L9" s="32" t="n">
        <v>11.3203292370809</v>
      </c>
      <c r="M9" s="33" t="n">
        <v>0.89273160484226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</row>
    <row r="10" customFormat="false" ht="20.1" hidden="false" customHeight="true" outlineLevel="0" collapsed="false">
      <c r="A10" s="34" t="s">
        <v>17</v>
      </c>
      <c r="B10" s="25" t="n">
        <v>84957.51906</v>
      </c>
      <c r="C10" s="26" t="n">
        <v>76484.25733</v>
      </c>
      <c r="D10" s="27" t="n">
        <v>-9.9735277392174</v>
      </c>
      <c r="E10" s="28" t="n">
        <v>0.704988078314311</v>
      </c>
      <c r="F10" s="25" t="n">
        <v>668173.075</v>
      </c>
      <c r="G10" s="26" t="n">
        <v>665376.419</v>
      </c>
      <c r="H10" s="27" t="n">
        <v>-0.418552633238021</v>
      </c>
      <c r="I10" s="29" t="n">
        <v>0.780758431522748</v>
      </c>
      <c r="J10" s="30" t="n">
        <v>1360560.038</v>
      </c>
      <c r="K10" s="31" t="n">
        <v>1368457.96</v>
      </c>
      <c r="L10" s="32" t="n">
        <v>0.580490517096886</v>
      </c>
      <c r="M10" s="33" t="n">
        <v>0.959104591964829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</row>
    <row r="11" customFormat="false" ht="20.1" hidden="false" customHeight="true" outlineLevel="0" collapsed="false">
      <c r="A11" s="34" t="s">
        <v>18</v>
      </c>
      <c r="B11" s="25" t="n">
        <v>117831.20195</v>
      </c>
      <c r="C11" s="26" t="n">
        <v>153463.80993</v>
      </c>
      <c r="D11" s="27" t="n">
        <v>30.2403840326777</v>
      </c>
      <c r="E11" s="28" t="n">
        <v>1.41454150475103</v>
      </c>
      <c r="F11" s="25" t="n">
        <v>853556.304</v>
      </c>
      <c r="G11" s="26" t="n">
        <v>946167.012</v>
      </c>
      <c r="H11" s="27" t="n">
        <v>10.8499823111845</v>
      </c>
      <c r="I11" s="29" t="n">
        <v>1.11024053626356</v>
      </c>
      <c r="J11" s="30" t="n">
        <v>1709208.088</v>
      </c>
      <c r="K11" s="31" t="n">
        <v>1852270.949</v>
      </c>
      <c r="L11" s="32" t="n">
        <v>8.37012544022084</v>
      </c>
      <c r="M11" s="33" t="n">
        <v>1.29819228991803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</row>
    <row r="12" customFormat="false" ht="20.1" hidden="false" customHeight="true" outlineLevel="0" collapsed="false">
      <c r="A12" s="34" t="s">
        <v>19</v>
      </c>
      <c r="B12" s="25" t="n">
        <v>14972.03765</v>
      </c>
      <c r="C12" s="26" t="n">
        <v>14377.93604</v>
      </c>
      <c r="D12" s="27" t="n">
        <v>-3.96807451255641</v>
      </c>
      <c r="E12" s="28" t="n">
        <v>0.132527579567539</v>
      </c>
      <c r="F12" s="25" t="n">
        <v>106907.847</v>
      </c>
      <c r="G12" s="26" t="n">
        <v>110939.452</v>
      </c>
      <c r="H12" s="27" t="n">
        <v>3.77110297619221</v>
      </c>
      <c r="I12" s="29" t="n">
        <v>0.130177310262499</v>
      </c>
      <c r="J12" s="30" t="n">
        <v>175110.961</v>
      </c>
      <c r="K12" s="31" t="n">
        <v>184956.135</v>
      </c>
      <c r="L12" s="32" t="n">
        <v>5.62224885511307</v>
      </c>
      <c r="M12" s="33" t="n">
        <v>0.12962932262133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</row>
    <row r="13" customFormat="false" ht="20.1" hidden="false" customHeight="true" outlineLevel="0" collapsed="false">
      <c r="A13" s="34" t="s">
        <v>20</v>
      </c>
      <c r="B13" s="25" t="n">
        <v>57184.34334</v>
      </c>
      <c r="C13" s="26" t="n">
        <v>41072.53977</v>
      </c>
      <c r="D13" s="27" t="n">
        <v>-28.1752008136289</v>
      </c>
      <c r="E13" s="28" t="n">
        <v>0.378583147627465</v>
      </c>
      <c r="F13" s="25" t="n">
        <v>374064.033</v>
      </c>
      <c r="G13" s="26" t="n">
        <v>565025.706</v>
      </c>
      <c r="H13" s="27" t="n">
        <v>51.0505304315104</v>
      </c>
      <c r="I13" s="29" t="n">
        <v>0.663006038972045</v>
      </c>
      <c r="J13" s="30" t="n">
        <v>750332.781</v>
      </c>
      <c r="K13" s="31" t="n">
        <v>868082.835</v>
      </c>
      <c r="L13" s="32" t="n">
        <v>15.6930440708014</v>
      </c>
      <c r="M13" s="33" t="n">
        <v>0.608409068886813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</row>
    <row r="14" customFormat="false" ht="20.1" hidden="false" customHeight="true" outlineLevel="0" collapsed="false">
      <c r="A14" s="34" t="s">
        <v>21</v>
      </c>
      <c r="B14" s="25" t="n">
        <v>3891.39003</v>
      </c>
      <c r="C14" s="26" t="n">
        <v>3168.497</v>
      </c>
      <c r="D14" s="27" t="n">
        <v>-18.5767302795911</v>
      </c>
      <c r="E14" s="28" t="n">
        <v>0.0292053906143964</v>
      </c>
      <c r="F14" s="25" t="n">
        <v>49016.267</v>
      </c>
      <c r="G14" s="26" t="n">
        <v>44324.179</v>
      </c>
      <c r="H14" s="27" t="n">
        <v>-9.5725119173192</v>
      </c>
      <c r="I14" s="29" t="n">
        <v>0.0520103741076125</v>
      </c>
      <c r="J14" s="30" t="n">
        <v>69296.473</v>
      </c>
      <c r="K14" s="31" t="n">
        <v>71593.096</v>
      </c>
      <c r="L14" s="32" t="n">
        <v>3.3141989780634</v>
      </c>
      <c r="M14" s="33" t="n">
        <v>0.05017711112336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</row>
    <row r="15" customFormat="false" ht="20.1" hidden="false" customHeight="true" outlineLevel="0" collapsed="false">
      <c r="A15" s="14" t="s">
        <v>22</v>
      </c>
      <c r="B15" s="15" t="n">
        <v>120570.72985</v>
      </c>
      <c r="C15" s="16" t="n">
        <v>128313.88815</v>
      </c>
      <c r="D15" s="17" t="n">
        <v>6.42208793928106</v>
      </c>
      <c r="E15" s="18" t="n">
        <v>1.18272393020183</v>
      </c>
      <c r="F15" s="15" t="n">
        <v>773974.9</v>
      </c>
      <c r="G15" s="16" t="n">
        <v>908118.73</v>
      </c>
      <c r="H15" s="17" t="n">
        <v>17.331806238161</v>
      </c>
      <c r="I15" s="19" t="n">
        <v>1.06559435384985</v>
      </c>
      <c r="J15" s="20" t="n">
        <v>1217938.04</v>
      </c>
      <c r="K15" s="21" t="n">
        <v>1552742.424</v>
      </c>
      <c r="L15" s="22" t="n">
        <v>27.4894430590246</v>
      </c>
      <c r="M15" s="23" t="n">
        <v>1.0882631637416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</row>
    <row r="16" customFormat="false" ht="20.1" hidden="false" customHeight="true" outlineLevel="0" collapsed="false">
      <c r="A16" s="34" t="s">
        <v>23</v>
      </c>
      <c r="B16" s="25" t="n">
        <v>120570.72985</v>
      </c>
      <c r="C16" s="26" t="n">
        <v>128313.88815</v>
      </c>
      <c r="D16" s="27" t="n">
        <v>6.42208793928106</v>
      </c>
      <c r="E16" s="28" t="n">
        <v>1.18272393020183</v>
      </c>
      <c r="F16" s="25" t="n">
        <v>773974.9</v>
      </c>
      <c r="G16" s="26" t="n">
        <v>908118.73</v>
      </c>
      <c r="H16" s="27" t="n">
        <v>17.331806238161</v>
      </c>
      <c r="I16" s="29" t="n">
        <v>1.06559435384985</v>
      </c>
      <c r="J16" s="30" t="n">
        <v>1217938.04</v>
      </c>
      <c r="K16" s="31" t="n">
        <v>1552742.424</v>
      </c>
      <c r="L16" s="32" t="n">
        <v>27.4894430590246</v>
      </c>
      <c r="M16" s="33" t="n">
        <v>1.0882631637416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</row>
    <row r="17" customFormat="false" ht="20.1" hidden="false" customHeight="true" outlineLevel="0" collapsed="false">
      <c r="A17" s="14" t="s">
        <v>24</v>
      </c>
      <c r="B17" s="15" t="n">
        <v>288214.04318</v>
      </c>
      <c r="C17" s="16" t="n">
        <v>323087.56744</v>
      </c>
      <c r="D17" s="17" t="n">
        <v>12.0998699005864</v>
      </c>
      <c r="E17" s="18" t="n">
        <v>2.9780361508123</v>
      </c>
      <c r="F17" s="15" t="n">
        <v>1904490.55</v>
      </c>
      <c r="G17" s="16" t="n">
        <v>2179531.613</v>
      </c>
      <c r="H17" s="17" t="n">
        <v>14.4417131920135</v>
      </c>
      <c r="I17" s="19" t="n">
        <v>2.55748120165967</v>
      </c>
      <c r="J17" s="20" t="n">
        <v>3229613.096</v>
      </c>
      <c r="K17" s="21" t="n">
        <v>3665362.815</v>
      </c>
      <c r="L17" s="22" t="n">
        <v>13.4923195456351</v>
      </c>
      <c r="M17" s="23" t="n">
        <v>2.5689253231305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</row>
    <row r="18" customFormat="false" ht="20.1" hidden="false" customHeight="true" outlineLevel="0" collapsed="false">
      <c r="A18" s="34" t="s">
        <v>25</v>
      </c>
      <c r="B18" s="25" t="n">
        <v>288214.04318</v>
      </c>
      <c r="C18" s="26" t="n">
        <v>323087.56744</v>
      </c>
      <c r="D18" s="27" t="n">
        <v>12.0998699005864</v>
      </c>
      <c r="E18" s="28" t="n">
        <v>2.9780361508123</v>
      </c>
      <c r="F18" s="25" t="n">
        <v>1904490.55</v>
      </c>
      <c r="G18" s="26" t="n">
        <v>2179531.613</v>
      </c>
      <c r="H18" s="27" t="n">
        <v>14.4417131920135</v>
      </c>
      <c r="I18" s="29" t="n">
        <v>2.55748120165967</v>
      </c>
      <c r="J18" s="30" t="n">
        <v>3229613.096</v>
      </c>
      <c r="K18" s="31" t="n">
        <v>3665362.815</v>
      </c>
      <c r="L18" s="32" t="n">
        <v>13.4923195456351</v>
      </c>
      <c r="M18" s="33" t="n">
        <v>2.56892532313059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</row>
    <row r="19" customFormat="false" ht="20.1" hidden="false" customHeight="true" outlineLevel="0" collapsed="false">
      <c r="A19" s="14" t="s">
        <v>26</v>
      </c>
      <c r="B19" s="15" t="n">
        <v>9766197.40722</v>
      </c>
      <c r="C19" s="16" t="n">
        <v>9045502.05962</v>
      </c>
      <c r="D19" s="17" t="n">
        <v>-7.37948781444046</v>
      </c>
      <c r="E19" s="18" t="n">
        <v>83.3762572457948</v>
      </c>
      <c r="F19" s="15" t="n">
        <v>65209696.086</v>
      </c>
      <c r="G19" s="16" t="n">
        <v>66793966.097</v>
      </c>
      <c r="H19" s="17" t="n">
        <v>2.42950068178608</v>
      </c>
      <c r="I19" s="19" t="n">
        <v>78.3766161768311</v>
      </c>
      <c r="J19" s="20" t="n">
        <v>106027404.695</v>
      </c>
      <c r="K19" s="21" t="n">
        <v>113038236.628</v>
      </c>
      <c r="L19" s="22" t="n">
        <v>6.61228288400292</v>
      </c>
      <c r="M19" s="23" t="n">
        <v>79.2245688113954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</row>
    <row r="20" customFormat="false" ht="21.75" hidden="false" customHeight="true" outlineLevel="0" collapsed="false">
      <c r="A20" s="14" t="s">
        <v>27</v>
      </c>
      <c r="B20" s="15" t="n">
        <v>910977.35809</v>
      </c>
      <c r="C20" s="16" t="n">
        <v>911943.53743</v>
      </c>
      <c r="D20" s="17" t="n">
        <v>0.106059643680472</v>
      </c>
      <c r="E20" s="18" t="n">
        <v>8.40577321957937</v>
      </c>
      <c r="F20" s="15" t="n">
        <v>6396311.709</v>
      </c>
      <c r="G20" s="16" t="n">
        <v>6503159.095</v>
      </c>
      <c r="H20" s="17" t="n">
        <v>1.67045308079123</v>
      </c>
      <c r="I20" s="19" t="n">
        <v>7.63086299719783</v>
      </c>
      <c r="J20" s="20" t="n">
        <v>10572272.572</v>
      </c>
      <c r="K20" s="21" t="n">
        <v>11161056.992</v>
      </c>
      <c r="L20" s="22" t="n">
        <v>5.56913772313588</v>
      </c>
      <c r="M20" s="23" t="n">
        <v>7.82239668671178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</row>
    <row r="21" customFormat="false" ht="20.1" hidden="false" customHeight="true" outlineLevel="0" collapsed="false">
      <c r="A21" s="34" t="s">
        <v>28</v>
      </c>
      <c r="B21" s="25" t="n">
        <v>623638.0517</v>
      </c>
      <c r="C21" s="26" t="n">
        <v>584155.08749</v>
      </c>
      <c r="D21" s="27" t="n">
        <v>-6.33107041854996</v>
      </c>
      <c r="E21" s="28" t="n">
        <v>5.38440702627534</v>
      </c>
      <c r="F21" s="25" t="n">
        <v>4719457.278</v>
      </c>
      <c r="G21" s="26" t="n">
        <v>4496820.502</v>
      </c>
      <c r="H21" s="27" t="n">
        <v>-4.71742327317662</v>
      </c>
      <c r="I21" s="29" t="n">
        <v>5.27660797967182</v>
      </c>
      <c r="J21" s="30" t="n">
        <v>7600145.293</v>
      </c>
      <c r="K21" s="31" t="n">
        <v>7723326.777</v>
      </c>
      <c r="L21" s="32" t="n">
        <v>1.62077801477629</v>
      </c>
      <c r="M21" s="33" t="n">
        <v>5.4130111363199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</row>
    <row r="22" customFormat="false" ht="20.1" hidden="false" customHeight="true" outlineLevel="0" collapsed="false">
      <c r="A22" s="34" t="s">
        <v>29</v>
      </c>
      <c r="B22" s="25" t="n">
        <v>153335.01278</v>
      </c>
      <c r="C22" s="26" t="n">
        <v>162502.80814</v>
      </c>
      <c r="D22" s="27" t="n">
        <v>5.97893148719638</v>
      </c>
      <c r="E22" s="28" t="n">
        <v>1.49785781323606</v>
      </c>
      <c r="F22" s="25" t="n">
        <v>815094.181</v>
      </c>
      <c r="G22" s="26" t="n">
        <v>897763.085</v>
      </c>
      <c r="H22" s="27" t="n">
        <v>10.1422517700442</v>
      </c>
      <c r="I22" s="29" t="n">
        <v>1.053442950649</v>
      </c>
      <c r="J22" s="30" t="n">
        <v>1481985.385</v>
      </c>
      <c r="K22" s="31" t="n">
        <v>1562262.976</v>
      </c>
      <c r="L22" s="32" t="n">
        <v>5.41689491762429</v>
      </c>
      <c r="M22" s="33" t="n">
        <v>1.0949357875328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</row>
    <row r="23" customFormat="false" ht="20.1" hidden="false" customHeight="true" outlineLevel="0" collapsed="false">
      <c r="A23" s="34" t="s">
        <v>30</v>
      </c>
      <c r="B23" s="25" t="n">
        <v>134004.29361</v>
      </c>
      <c r="C23" s="26" t="n">
        <v>165285.6418</v>
      </c>
      <c r="D23" s="27" t="n">
        <v>23.3435417234017</v>
      </c>
      <c r="E23" s="28" t="n">
        <v>1.52350838006796</v>
      </c>
      <c r="F23" s="25" t="n">
        <v>861760.253</v>
      </c>
      <c r="G23" s="26" t="n">
        <v>1108575.507</v>
      </c>
      <c r="H23" s="27" t="n">
        <v>28.6408259305039</v>
      </c>
      <c r="I23" s="29" t="n">
        <v>1.3008120657036</v>
      </c>
      <c r="J23" s="30" t="n">
        <v>1490141.898</v>
      </c>
      <c r="K23" s="31" t="n">
        <v>1875467.239</v>
      </c>
      <c r="L23" s="32" t="n">
        <v>25.8582985631883</v>
      </c>
      <c r="M23" s="33" t="n">
        <v>1.31444976285899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</row>
    <row r="24" customFormat="false" ht="20.1" hidden="false" customHeight="true" outlineLevel="0" collapsed="false">
      <c r="A24" s="14" t="s">
        <v>31</v>
      </c>
      <c r="B24" s="15" t="n">
        <v>1300816.41661</v>
      </c>
      <c r="C24" s="16" t="n">
        <v>1300135.07755</v>
      </c>
      <c r="D24" s="17" t="n">
        <v>-0.052377802993563</v>
      </c>
      <c r="E24" s="18" t="n">
        <v>11.9839005027703</v>
      </c>
      <c r="F24" s="15" t="n">
        <v>9237488.703</v>
      </c>
      <c r="G24" s="16" t="n">
        <v>9986670.153</v>
      </c>
      <c r="H24" s="17" t="n">
        <v>8.11022859228715</v>
      </c>
      <c r="I24" s="19" t="n">
        <v>11.7184449315318</v>
      </c>
      <c r="J24" s="35" t="n">
        <v>14773297.246</v>
      </c>
      <c r="K24" s="36" t="n">
        <v>16514720.253</v>
      </c>
      <c r="L24" s="37" t="n">
        <v>11.7876394010248</v>
      </c>
      <c r="M24" s="38" t="n">
        <v>11.574593076770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</row>
    <row r="25" customFormat="false" ht="20.1" hidden="false" customHeight="true" outlineLevel="0" collapsed="false">
      <c r="A25" s="34" t="s">
        <v>32</v>
      </c>
      <c r="B25" s="25" t="n">
        <v>1300816.41661</v>
      </c>
      <c r="C25" s="26" t="n">
        <v>1300135.07755</v>
      </c>
      <c r="D25" s="27" t="n">
        <v>-0.052377802993563</v>
      </c>
      <c r="E25" s="28" t="n">
        <v>11.9839005027703</v>
      </c>
      <c r="F25" s="25" t="n">
        <v>9237488.703</v>
      </c>
      <c r="G25" s="26" t="n">
        <v>9986670.153</v>
      </c>
      <c r="H25" s="27" t="n">
        <v>8.11022859228715</v>
      </c>
      <c r="I25" s="29" t="n">
        <v>11.7184449315318</v>
      </c>
      <c r="J25" s="30" t="n">
        <v>14773297.246</v>
      </c>
      <c r="K25" s="31" t="n">
        <v>16514720.253</v>
      </c>
      <c r="L25" s="32" t="n">
        <v>11.7876394010248</v>
      </c>
      <c r="M25" s="33" t="n">
        <v>11.5745930767701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20.1" hidden="false" customHeight="true" outlineLevel="0" collapsed="false">
      <c r="A26" s="14" t="s">
        <v>33</v>
      </c>
      <c r="B26" s="15" t="n">
        <v>7554403.63252</v>
      </c>
      <c r="C26" s="16" t="n">
        <v>6833423.44464</v>
      </c>
      <c r="D26" s="17" t="n">
        <v>-9.54383989725335</v>
      </c>
      <c r="E26" s="18" t="n">
        <v>62.9865835234451</v>
      </c>
      <c r="F26" s="15" t="n">
        <v>49575895.676</v>
      </c>
      <c r="G26" s="16" t="n">
        <v>50304136.851</v>
      </c>
      <c r="H26" s="17" t="n">
        <v>1.46894204344662</v>
      </c>
      <c r="I26" s="19" t="n">
        <v>59.0273082504483</v>
      </c>
      <c r="J26" s="20" t="n">
        <v>80681834.878</v>
      </c>
      <c r="K26" s="21" t="n">
        <v>85362459.385</v>
      </c>
      <c r="L26" s="22" t="n">
        <v>5.8013362166064</v>
      </c>
      <c r="M26" s="23" t="n">
        <v>59.8275790493153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</row>
    <row r="27" customFormat="false" ht="20.1" hidden="false" customHeight="true" outlineLevel="0" collapsed="false">
      <c r="A27" s="34" t="s">
        <v>34</v>
      </c>
      <c r="B27" s="25" t="n">
        <v>1606679.67218</v>
      </c>
      <c r="C27" s="26" t="n">
        <v>1413889.69647</v>
      </c>
      <c r="D27" s="27" t="n">
        <v>-11.9992789507578</v>
      </c>
      <c r="E27" s="28" t="n">
        <v>13.0324254279164</v>
      </c>
      <c r="F27" s="25" t="n">
        <v>9759766.393</v>
      </c>
      <c r="G27" s="26" t="n">
        <v>9344252.45</v>
      </c>
      <c r="H27" s="27" t="n">
        <v>-4.25741689163809</v>
      </c>
      <c r="I27" s="29" t="n">
        <v>10.964626455472</v>
      </c>
      <c r="J27" s="30" t="n">
        <v>16063590.969</v>
      </c>
      <c r="K27" s="31" t="n">
        <v>15738223.479</v>
      </c>
      <c r="L27" s="32" t="n">
        <v>-2.02549660675437</v>
      </c>
      <c r="M27" s="33" t="n">
        <v>11.030373492860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</row>
    <row r="28" customFormat="false" ht="20.1" hidden="false" customHeight="true" outlineLevel="0" collapsed="false">
      <c r="A28" s="34" t="s">
        <v>35</v>
      </c>
      <c r="B28" s="25" t="n">
        <v>1886352.71604</v>
      </c>
      <c r="C28" s="26" t="n">
        <v>1465096.25566</v>
      </c>
      <c r="D28" s="27" t="n">
        <v>-22.3317970599019</v>
      </c>
      <c r="E28" s="28" t="n">
        <v>13.5044181623779</v>
      </c>
      <c r="F28" s="25" t="n">
        <v>12093080.606</v>
      </c>
      <c r="G28" s="26" t="n">
        <v>11487752.799</v>
      </c>
      <c r="H28" s="27" t="n">
        <v>-5.00557158859641</v>
      </c>
      <c r="I28" s="29" t="n">
        <v>13.4798282610438</v>
      </c>
      <c r="J28" s="30" t="n">
        <v>19219561.416</v>
      </c>
      <c r="K28" s="31" t="n">
        <v>19515735.405</v>
      </c>
      <c r="L28" s="32" t="n">
        <v>1.54100284907355</v>
      </c>
      <c r="M28" s="33" t="n">
        <v>13.6779002275716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</row>
    <row r="29" customFormat="false" ht="20.1" hidden="false" customHeight="true" outlineLevel="0" collapsed="false">
      <c r="A29" s="34" t="s">
        <v>36</v>
      </c>
      <c r="B29" s="25" t="n">
        <v>233362.18555</v>
      </c>
      <c r="C29" s="26" t="n">
        <v>86055.38657</v>
      </c>
      <c r="D29" s="27" t="n">
        <v>-63.1236798853335</v>
      </c>
      <c r="E29" s="28" t="n">
        <v>0.793209265860037</v>
      </c>
      <c r="F29" s="25" t="n">
        <v>989620.282</v>
      </c>
      <c r="G29" s="26" t="n">
        <v>524936.424</v>
      </c>
      <c r="H29" s="27" t="n">
        <v>-46.9557734872697</v>
      </c>
      <c r="I29" s="29" t="n">
        <v>0.615964929546745</v>
      </c>
      <c r="J29" s="30" t="n">
        <v>1293234.571</v>
      </c>
      <c r="K29" s="31" t="n">
        <v>856994.08</v>
      </c>
      <c r="L29" s="32" t="n">
        <v>-33.732510774335</v>
      </c>
      <c r="M29" s="33" t="n">
        <v>0.600637346151777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</row>
    <row r="30" customFormat="false" ht="20.1" hidden="false" customHeight="true" outlineLevel="0" collapsed="false">
      <c r="A30" s="34" t="s">
        <v>37</v>
      </c>
      <c r="B30" s="25" t="n">
        <v>868793.09153</v>
      </c>
      <c r="C30" s="26" t="n">
        <v>870931.08457</v>
      </c>
      <c r="D30" s="27" t="n">
        <v>0.246087711889471</v>
      </c>
      <c r="E30" s="28" t="n">
        <v>8.02774391867398</v>
      </c>
      <c r="F30" s="25" t="n">
        <v>5929000.956</v>
      </c>
      <c r="G30" s="26" t="n">
        <v>6847380.484</v>
      </c>
      <c r="H30" s="27" t="n">
        <v>15.4896167974239</v>
      </c>
      <c r="I30" s="29" t="n">
        <v>8.03477534530318</v>
      </c>
      <c r="J30" s="30" t="n">
        <v>10190259.408</v>
      </c>
      <c r="K30" s="31" t="n">
        <v>12102962.404</v>
      </c>
      <c r="L30" s="32" t="n">
        <v>18.7699146745804</v>
      </c>
      <c r="M30" s="33" t="n">
        <v>8.48254543241803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</row>
    <row r="31" customFormat="false" ht="20.1" hidden="false" customHeight="true" outlineLevel="0" collapsed="false">
      <c r="A31" s="34" t="s">
        <v>38</v>
      </c>
      <c r="B31" s="25" t="n">
        <v>422772.42032</v>
      </c>
      <c r="C31" s="26" t="n">
        <v>435693.01833</v>
      </c>
      <c r="D31" s="27" t="n">
        <v>3.05615915064192</v>
      </c>
      <c r="E31" s="28" t="n">
        <v>4.01596870323469</v>
      </c>
      <c r="F31" s="25" t="n">
        <v>2782450.173</v>
      </c>
      <c r="G31" s="26" t="n">
        <v>3111672.582</v>
      </c>
      <c r="H31" s="27" t="n">
        <v>11.8321043875168</v>
      </c>
      <c r="I31" s="29" t="n">
        <v>3.65126345803767</v>
      </c>
      <c r="J31" s="30" t="n">
        <v>4660195.912</v>
      </c>
      <c r="K31" s="31" t="n">
        <v>5228557.036</v>
      </c>
      <c r="L31" s="32" t="n">
        <v>12.1960779060054</v>
      </c>
      <c r="M31" s="33" t="n">
        <v>3.6645137878971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</row>
    <row r="32" customFormat="false" ht="20.1" hidden="false" customHeight="true" outlineLevel="0" collapsed="false">
      <c r="A32" s="34" t="s">
        <v>39</v>
      </c>
      <c r="B32" s="25" t="n">
        <v>522388.74786</v>
      </c>
      <c r="C32" s="26" t="n">
        <v>516354.49356</v>
      </c>
      <c r="D32" s="27" t="n">
        <v>-1.15512715859975</v>
      </c>
      <c r="E32" s="28" t="n">
        <v>4.75945998368268</v>
      </c>
      <c r="F32" s="25" t="n">
        <v>3662695.639</v>
      </c>
      <c r="G32" s="26" t="n">
        <v>3720874.169</v>
      </c>
      <c r="H32" s="27" t="n">
        <v>1.58840743905995</v>
      </c>
      <c r="I32" s="29" t="n">
        <v>4.36610585696448</v>
      </c>
      <c r="J32" s="30" t="n">
        <v>5948850.424</v>
      </c>
      <c r="K32" s="31" t="n">
        <v>6341473.653</v>
      </c>
      <c r="L32" s="32" t="n">
        <v>6.59998488810549</v>
      </c>
      <c r="M32" s="33" t="n">
        <v>4.44451833976418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</row>
    <row r="33" customFormat="false" ht="20.1" hidden="false" customHeight="true" outlineLevel="0" collapsed="false">
      <c r="A33" s="34" t="s">
        <v>40</v>
      </c>
      <c r="B33" s="25" t="n">
        <v>1237405.08859</v>
      </c>
      <c r="C33" s="26" t="n">
        <v>1260018.3706</v>
      </c>
      <c r="D33" s="27" t="n">
        <v>1.82747608026789</v>
      </c>
      <c r="E33" s="28" t="n">
        <v>11.6141276746319</v>
      </c>
      <c r="F33" s="25" t="n">
        <v>8963564.788</v>
      </c>
      <c r="G33" s="26" t="n">
        <v>9332620.239</v>
      </c>
      <c r="H33" s="27" t="n">
        <v>4.11728435871935</v>
      </c>
      <c r="I33" s="29" t="n">
        <v>10.9509771187114</v>
      </c>
      <c r="J33" s="30" t="n">
        <v>14395000.144</v>
      </c>
      <c r="K33" s="31" t="n">
        <v>15664487.289</v>
      </c>
      <c r="L33" s="32" t="n">
        <v>8.81894499687891</v>
      </c>
      <c r="M33" s="33" t="n">
        <v>10.9786943616847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</row>
    <row r="34" customFormat="false" ht="20.1" hidden="false" customHeight="true" outlineLevel="0" collapsed="false">
      <c r="A34" s="39" t="s">
        <v>41</v>
      </c>
      <c r="B34" s="25" t="n">
        <v>277434.46533</v>
      </c>
      <c r="C34" s="26" t="n">
        <v>258467.12726</v>
      </c>
      <c r="D34" s="27" t="n">
        <v>-6.83669134166113</v>
      </c>
      <c r="E34" s="28" t="n">
        <v>2.38240194407923</v>
      </c>
      <c r="F34" s="25" t="n">
        <v>1846694.722</v>
      </c>
      <c r="G34" s="26" t="n">
        <v>1839080.776</v>
      </c>
      <c r="H34" s="27" t="n">
        <v>-0.412301281272615</v>
      </c>
      <c r="I34" s="29" t="n">
        <v>2.15799325180684</v>
      </c>
      <c r="J34" s="30" t="n">
        <v>3173583.566</v>
      </c>
      <c r="K34" s="31" t="n">
        <v>3153632.258</v>
      </c>
      <c r="L34" s="32" t="n">
        <v>-0.628668115557043</v>
      </c>
      <c r="M34" s="33" t="n">
        <v>2.21027117268273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</row>
    <row r="35" customFormat="false" ht="20.1" hidden="false" customHeight="true" outlineLevel="0" collapsed="false">
      <c r="A35" s="34" t="s">
        <v>42</v>
      </c>
      <c r="B35" s="25" t="n">
        <v>113746.41971</v>
      </c>
      <c r="C35" s="26" t="n">
        <v>135522.57013</v>
      </c>
      <c r="D35" s="27" t="n">
        <v>19.1444710747986</v>
      </c>
      <c r="E35" s="28" t="n">
        <v>1.24916943197787</v>
      </c>
      <c r="F35" s="25" t="n">
        <v>811293.033</v>
      </c>
      <c r="G35" s="26" t="n">
        <v>1148399.584</v>
      </c>
      <c r="H35" s="27" t="n">
        <v>41.5517620992562</v>
      </c>
      <c r="I35" s="29" t="n">
        <v>1.34754198129347</v>
      </c>
      <c r="J35" s="30" t="n">
        <v>1371618.497</v>
      </c>
      <c r="K35" s="31" t="n">
        <v>1801398.086</v>
      </c>
      <c r="L35" s="32" t="n">
        <v>31.3337557010213</v>
      </c>
      <c r="M35" s="33" t="n">
        <v>1.26253726949658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</row>
    <row r="36" customFormat="false" ht="20.1" hidden="false" customHeight="true" outlineLevel="0" collapsed="false">
      <c r="A36" s="34" t="s">
        <v>43</v>
      </c>
      <c r="B36" s="15" t="n">
        <v>72947.32184</v>
      </c>
      <c r="C36" s="16" t="n">
        <v>79385.27851</v>
      </c>
      <c r="D36" s="17" t="n">
        <v>8.82548736212795</v>
      </c>
      <c r="E36" s="18" t="n">
        <v>0.731728030014609</v>
      </c>
      <c r="F36" s="15" t="n">
        <v>439866.094</v>
      </c>
      <c r="G36" s="16" t="n">
        <v>716795.859</v>
      </c>
      <c r="H36" s="17" t="n">
        <v>62.9577429989409</v>
      </c>
      <c r="I36" s="19" t="n">
        <v>0.841094446112075</v>
      </c>
      <c r="J36" s="20" t="n">
        <v>735985.393</v>
      </c>
      <c r="K36" s="21" t="n">
        <v>1160774.826</v>
      </c>
      <c r="L36" s="22" t="n">
        <v>57.7171010512161</v>
      </c>
      <c r="M36" s="23" t="n">
        <v>0.813546706143443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</row>
    <row r="37" customFormat="false" ht="20.1" hidden="false" customHeight="true" outlineLevel="0" collapsed="false">
      <c r="A37" s="34" t="s">
        <v>44</v>
      </c>
      <c r="B37" s="25" t="n">
        <v>307492.69593</v>
      </c>
      <c r="C37" s="26" t="n">
        <v>305702.28049</v>
      </c>
      <c r="D37" s="27" t="n">
        <v>-0.582262754107043</v>
      </c>
      <c r="E37" s="28" t="n">
        <v>2.81778853299284</v>
      </c>
      <c r="F37" s="25" t="n">
        <v>2248678.827</v>
      </c>
      <c r="G37" s="26" t="n">
        <v>2180356.562</v>
      </c>
      <c r="H37" s="27" t="n">
        <v>-3.03832918154657</v>
      </c>
      <c r="I37" s="29" t="n">
        <v>2.55844920393467</v>
      </c>
      <c r="J37" s="30" t="n">
        <v>3561643.777</v>
      </c>
      <c r="K37" s="31" t="n">
        <v>3723896.946</v>
      </c>
      <c r="L37" s="32" t="n">
        <v>4.55556981997416</v>
      </c>
      <c r="M37" s="33" t="n">
        <v>2.60994985984985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</row>
    <row r="38" customFormat="false" ht="20.1" hidden="false" customHeight="true" outlineLevel="0" collapsed="false">
      <c r="A38" s="34" t="s">
        <v>45</v>
      </c>
      <c r="B38" s="25" t="n">
        <v>5028.80764</v>
      </c>
      <c r="C38" s="26" t="n">
        <v>6307.88249</v>
      </c>
      <c r="D38" s="27" t="n">
        <v>25.4349528072225</v>
      </c>
      <c r="E38" s="28" t="n">
        <v>0.0581424480029999</v>
      </c>
      <c r="F38" s="25" t="n">
        <v>49184.163</v>
      </c>
      <c r="G38" s="26" t="n">
        <v>50014.921</v>
      </c>
      <c r="H38" s="27" t="n">
        <v>1.68907621748084</v>
      </c>
      <c r="I38" s="29" t="n">
        <v>0.0586879398752696</v>
      </c>
      <c r="J38" s="30" t="n">
        <v>68310.805</v>
      </c>
      <c r="K38" s="31" t="n">
        <v>74323.922</v>
      </c>
      <c r="L38" s="32" t="n">
        <v>8.8025854767778</v>
      </c>
      <c r="M38" s="33" t="n">
        <v>0.0520910520941658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</row>
    <row r="39" customFormat="false" ht="20.1" hidden="false" customHeight="true" outlineLevel="0" collapsed="false">
      <c r="A39" s="14" t="s">
        <v>46</v>
      </c>
      <c r="B39" s="25" t="n">
        <v>353417.83115</v>
      </c>
      <c r="C39" s="26" t="n">
        <v>380239.44429</v>
      </c>
      <c r="D39" s="27" t="n">
        <v>7.58920766751472</v>
      </c>
      <c r="E39" s="28" t="n">
        <v>3.50482941833004</v>
      </c>
      <c r="F39" s="25" t="n">
        <v>2190563.148</v>
      </c>
      <c r="G39" s="26" t="n">
        <v>2307438.132</v>
      </c>
      <c r="H39" s="27" t="n">
        <v>5.33538529152688</v>
      </c>
      <c r="I39" s="29" t="n">
        <v>2.70756781474713</v>
      </c>
      <c r="J39" s="30" t="n">
        <v>3764985.679</v>
      </c>
      <c r="K39" s="31" t="n">
        <v>3979893.483</v>
      </c>
      <c r="L39" s="32" t="n">
        <v>5.70806431479124</v>
      </c>
      <c r="M39" s="33" t="n">
        <v>2.7893689295915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</row>
    <row r="40" customFormat="false" ht="30" hidden="false" customHeight="true" outlineLevel="0" collapsed="false">
      <c r="A40" s="34" t="s">
        <v>47</v>
      </c>
      <c r="B40" s="15" t="n">
        <v>353417.83115</v>
      </c>
      <c r="C40" s="16" t="n">
        <v>380239.44429</v>
      </c>
      <c r="D40" s="17" t="n">
        <v>7.58920766751472</v>
      </c>
      <c r="E40" s="18" t="n">
        <v>3.50482941833004</v>
      </c>
      <c r="F40" s="15" t="n">
        <v>2190563.148</v>
      </c>
      <c r="G40" s="16" t="n">
        <v>2307438.132</v>
      </c>
      <c r="H40" s="17" t="n">
        <v>5.33538529152688</v>
      </c>
      <c r="I40" s="19" t="n">
        <v>2.70756781474713</v>
      </c>
      <c r="J40" s="20" t="n">
        <v>3764985.679</v>
      </c>
      <c r="K40" s="21" t="n">
        <v>3979893.483</v>
      </c>
      <c r="L40" s="22" t="n">
        <v>5.70806431479124</v>
      </c>
      <c r="M40" s="23" t="n">
        <v>2.78936892959152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</row>
    <row r="41" customFormat="false" ht="20.1" hidden="false" customHeight="true" outlineLevel="0" collapsed="false">
      <c r="A41" s="14" t="s">
        <v>48</v>
      </c>
      <c r="B41" s="40"/>
      <c r="C41" s="41"/>
      <c r="D41" s="42"/>
      <c r="E41" s="43"/>
      <c r="F41" s="44" t="n">
        <v>402907.676999986</v>
      </c>
      <c r="G41" s="41" t="n">
        <v>5439253.25899999</v>
      </c>
      <c r="H41" s="42" t="n">
        <v>1249.99990556154</v>
      </c>
      <c r="I41" s="45" t="n">
        <v>6.38246670889584</v>
      </c>
      <c r="J41" s="30" t="n">
        <v>540671.274000004</v>
      </c>
      <c r="K41" s="31" t="n">
        <v>6753964.06300002</v>
      </c>
      <c r="L41" s="32" t="n">
        <v>1149.18122855552</v>
      </c>
      <c r="M41" s="33" t="n">
        <v>4.7336185225513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</row>
    <row r="42" customFormat="false" ht="20.1" hidden="false" customHeight="true" outlineLevel="0" collapsed="false">
      <c r="A42" s="46" t="s">
        <v>49</v>
      </c>
      <c r="B42" s="47" t="n">
        <v>11479950.74383</v>
      </c>
      <c r="C42" s="48" t="n">
        <v>10849014.28587</v>
      </c>
      <c r="D42" s="49" t="n">
        <v>-5.49598575846766</v>
      </c>
      <c r="E42" s="50" t="n">
        <v>100</v>
      </c>
      <c r="F42" s="51" t="n">
        <v>77447887.754</v>
      </c>
      <c r="G42" s="48" t="n">
        <v>85221803.843</v>
      </c>
      <c r="H42" s="49" t="n">
        <v>10.0376089192936</v>
      </c>
      <c r="I42" s="52" t="n">
        <v>100</v>
      </c>
      <c r="J42" s="53" t="n">
        <v>127049077.935</v>
      </c>
      <c r="K42" s="54" t="n">
        <v>142680784.918</v>
      </c>
      <c r="L42" s="55" t="n">
        <v>12.3036760573716</v>
      </c>
      <c r="M42" s="56" t="n">
        <v>1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7"/>
      <c r="K43" s="57"/>
      <c r="L43" s="58"/>
      <c r="M43" s="5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7"/>
      <c r="K44" s="57"/>
      <c r="L44" s="58"/>
      <c r="M44" s="5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57"/>
      <c r="K45" s="57"/>
      <c r="L45" s="58"/>
      <c r="M45" s="58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7"/>
      <c r="K46" s="57"/>
      <c r="L46" s="58"/>
      <c r="M46" s="5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57"/>
      <c r="K47" s="57"/>
      <c r="L47" s="58"/>
      <c r="M47" s="58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7"/>
      <c r="K48" s="57"/>
      <c r="L48" s="58"/>
      <c r="M48" s="5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59" width="8.28"/>
    <col collapsed="false" customWidth="true" hidden="false" outlineLevel="0" max="12" min="12" style="60" width="6.85"/>
    <col collapsed="false" customWidth="true" hidden="false" outlineLevel="0" max="13" min="13" style="60" width="7.7"/>
  </cols>
  <sheetData>
    <row r="1" customFormat="false" ht="25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false" customHeight="true" outlineLevel="0" collapsed="false">
      <c r="A2" s="61" t="s">
        <v>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3" customFormat="true" ht="32.25" hidden="false" customHeight="true" outlineLevel="0" collapsed="false">
      <c r="A3" s="62" t="s">
        <v>51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7.5" hidden="false" customHeight="true" outlineLevel="0" collapsed="false">
      <c r="A4" s="62"/>
      <c r="B4" s="64" t="n">
        <v>2011</v>
      </c>
      <c r="C4" s="65" t="n">
        <v>2012</v>
      </c>
      <c r="D4" s="66" t="s">
        <v>6</v>
      </c>
      <c r="E4" s="67" t="s">
        <v>7</v>
      </c>
      <c r="F4" s="64" t="n">
        <v>2011</v>
      </c>
      <c r="G4" s="65" t="n">
        <v>2012</v>
      </c>
      <c r="H4" s="66" t="s">
        <v>6</v>
      </c>
      <c r="I4" s="67" t="s">
        <v>7</v>
      </c>
      <c r="J4" s="64" t="s">
        <v>8</v>
      </c>
      <c r="K4" s="65" t="s">
        <v>9</v>
      </c>
      <c r="L4" s="66" t="s">
        <v>52</v>
      </c>
      <c r="M4" s="67" t="s">
        <v>11</v>
      </c>
    </row>
    <row r="5" customFormat="false" ht="30" hidden="false" customHeight="true" outlineLevel="0" collapsed="false">
      <c r="A5" s="68" t="s">
        <v>53</v>
      </c>
      <c r="B5" s="69" t="n">
        <v>81875.452</v>
      </c>
      <c r="C5" s="70" t="n">
        <v>103727.117</v>
      </c>
      <c r="D5" s="71" t="n">
        <v>26.6889091494725</v>
      </c>
      <c r="E5" s="72" t="n">
        <v>0.956097155608446</v>
      </c>
      <c r="F5" s="69" t="n">
        <v>654550.068</v>
      </c>
      <c r="G5" s="70" t="n">
        <v>723249.834</v>
      </c>
      <c r="H5" s="71" t="n">
        <v>10.4957236059748</v>
      </c>
      <c r="I5" s="72" t="n">
        <v>0.906526337806973</v>
      </c>
      <c r="J5" s="73" t="n">
        <v>1032453.243</v>
      </c>
      <c r="K5" s="74" t="n">
        <v>1141034.94</v>
      </c>
      <c r="L5" s="75" t="n">
        <v>10.5168633772212</v>
      </c>
      <c r="M5" s="76" t="n">
        <v>0.83944253427849</v>
      </c>
    </row>
    <row r="6" customFormat="false" ht="30" hidden="false" customHeight="true" outlineLevel="0" collapsed="false">
      <c r="A6" s="77" t="s">
        <v>54</v>
      </c>
      <c r="B6" s="78" t="n">
        <v>984722.767</v>
      </c>
      <c r="C6" s="79" t="n">
        <v>888609.795</v>
      </c>
      <c r="D6" s="80" t="n">
        <v>-9.76040924623</v>
      </c>
      <c r="E6" s="81" t="n">
        <v>8.19069614597796</v>
      </c>
      <c r="F6" s="78" t="n">
        <v>7412787.156</v>
      </c>
      <c r="G6" s="79" t="n">
        <v>7420194.237</v>
      </c>
      <c r="H6" s="80" t="n">
        <v>0.0999230227999185</v>
      </c>
      <c r="I6" s="81" t="n">
        <v>9.30052271188494</v>
      </c>
      <c r="J6" s="82" t="n">
        <v>11761886.231</v>
      </c>
      <c r="K6" s="31" t="n">
        <v>12594296.669</v>
      </c>
      <c r="L6" s="32" t="n">
        <v>7.07718491449165</v>
      </c>
      <c r="M6" s="83" t="n">
        <v>9.26543784301688</v>
      </c>
    </row>
    <row r="7" customFormat="false" ht="30" hidden="false" customHeight="true" outlineLevel="0" collapsed="false">
      <c r="A7" s="68" t="s">
        <v>55</v>
      </c>
      <c r="B7" s="78" t="n">
        <v>315309.432</v>
      </c>
      <c r="C7" s="79" t="n">
        <v>273717.332</v>
      </c>
      <c r="D7" s="80" t="n">
        <v>-13.1908835508606</v>
      </c>
      <c r="E7" s="81" t="n">
        <v>2.52296959690813</v>
      </c>
      <c r="F7" s="78" t="n">
        <v>1897117.857</v>
      </c>
      <c r="G7" s="79" t="n">
        <v>1862039.505</v>
      </c>
      <c r="H7" s="80" t="n">
        <v>-1.8490338842454</v>
      </c>
      <c r="I7" s="81" t="n">
        <v>2.33389317766447</v>
      </c>
      <c r="J7" s="82" t="n">
        <v>3297072.188</v>
      </c>
      <c r="K7" s="31" t="n">
        <v>3270449.321</v>
      </c>
      <c r="L7" s="32" t="n">
        <v>-0.807469945513991</v>
      </c>
      <c r="M7" s="83" t="n">
        <v>2.40602120935018</v>
      </c>
    </row>
    <row r="8" customFormat="false" ht="30" hidden="false" customHeight="true" outlineLevel="0" collapsed="false">
      <c r="A8" s="68" t="s">
        <v>56</v>
      </c>
      <c r="B8" s="78" t="n">
        <v>151903.179</v>
      </c>
      <c r="C8" s="79" t="n">
        <v>148777.845</v>
      </c>
      <c r="D8" s="80" t="n">
        <v>-2.0574513453731</v>
      </c>
      <c r="E8" s="81" t="n">
        <v>1.37134896385922</v>
      </c>
      <c r="F8" s="78" t="n">
        <v>996639.951</v>
      </c>
      <c r="G8" s="79" t="n">
        <v>994927.316</v>
      </c>
      <c r="H8" s="80" t="n">
        <v>-0.17184089382344</v>
      </c>
      <c r="I8" s="81" t="n">
        <v>1.24704877036667</v>
      </c>
      <c r="J8" s="82" t="n">
        <v>1716460.261</v>
      </c>
      <c r="K8" s="31" t="n">
        <v>1708704.178</v>
      </c>
      <c r="L8" s="32" t="n">
        <v>-0.451864990773583</v>
      </c>
      <c r="M8" s="83" t="n">
        <v>1.25706839924864</v>
      </c>
    </row>
    <row r="9" customFormat="false" ht="30" hidden="false" customHeight="true" outlineLevel="0" collapsed="false">
      <c r="A9" s="68" t="s">
        <v>57</v>
      </c>
      <c r="B9" s="78" t="n">
        <v>78616.054</v>
      </c>
      <c r="C9" s="79" t="n">
        <v>76957.641</v>
      </c>
      <c r="D9" s="80" t="n">
        <v>-2.10950933762206</v>
      </c>
      <c r="E9" s="81" t="n">
        <v>0.709351457849117</v>
      </c>
      <c r="F9" s="78" t="n">
        <v>634706.809</v>
      </c>
      <c r="G9" s="79" t="n">
        <v>623090.253</v>
      </c>
      <c r="H9" s="80" t="n">
        <v>-1.83022394517909</v>
      </c>
      <c r="I9" s="81" t="n">
        <v>0.780985627126062</v>
      </c>
      <c r="J9" s="82" t="n">
        <v>1120853.949</v>
      </c>
      <c r="K9" s="31" t="n">
        <v>1100507.287</v>
      </c>
      <c r="L9" s="32" t="n">
        <v>-1.8152821799979</v>
      </c>
      <c r="M9" s="83" t="n">
        <v>0.809626939198922</v>
      </c>
    </row>
    <row r="10" customFormat="false" ht="30" hidden="false" customHeight="true" outlineLevel="0" collapsed="false">
      <c r="A10" s="68" t="s">
        <v>58</v>
      </c>
      <c r="B10" s="78" t="n">
        <v>900905.62</v>
      </c>
      <c r="C10" s="79" t="n">
        <v>889457.754</v>
      </c>
      <c r="D10" s="80" t="n">
        <v>-1.27070646978537</v>
      </c>
      <c r="E10" s="81" t="n">
        <v>8.19851214637805</v>
      </c>
      <c r="F10" s="78" t="n">
        <v>6489675.695</v>
      </c>
      <c r="G10" s="79" t="n">
        <v>6723735.137</v>
      </c>
      <c r="H10" s="80" t="n">
        <v>3.60664312055428</v>
      </c>
      <c r="I10" s="81" t="n">
        <v>8.42757606513142</v>
      </c>
      <c r="J10" s="82" t="n">
        <v>10765679.373</v>
      </c>
      <c r="K10" s="31" t="n">
        <v>11632435.871</v>
      </c>
      <c r="L10" s="32" t="n">
        <v>8.05110822986054</v>
      </c>
      <c r="M10" s="83" t="n">
        <v>8.55781107578025</v>
      </c>
    </row>
    <row r="11" customFormat="false" ht="30" hidden="false" customHeight="true" outlineLevel="0" collapsed="false">
      <c r="A11" s="68" t="s">
        <v>59</v>
      </c>
      <c r="B11" s="78" t="n">
        <v>588325.723</v>
      </c>
      <c r="C11" s="79" t="n">
        <v>680480.758</v>
      </c>
      <c r="D11" s="80" t="n">
        <v>15.6639479453799</v>
      </c>
      <c r="E11" s="81" t="n">
        <v>6.27228188719522</v>
      </c>
      <c r="F11" s="78" t="n">
        <v>3897868.481</v>
      </c>
      <c r="G11" s="79" t="n">
        <v>4505478.687</v>
      </c>
      <c r="H11" s="80" t="n">
        <v>15.5882685360414</v>
      </c>
      <c r="I11" s="81" t="n">
        <v>5.64719810802401</v>
      </c>
      <c r="J11" s="82" t="n">
        <v>6351158.123</v>
      </c>
      <c r="K11" s="31" t="n">
        <v>7642842.461</v>
      </c>
      <c r="L11" s="32" t="n">
        <v>20.3377764021071</v>
      </c>
      <c r="M11" s="83" t="n">
        <v>5.62272619325144</v>
      </c>
    </row>
    <row r="12" customFormat="false" ht="30" hidden="false" customHeight="true" outlineLevel="0" collapsed="false">
      <c r="A12" s="68" t="s">
        <v>60</v>
      </c>
      <c r="B12" s="78" t="n">
        <v>577810.125</v>
      </c>
      <c r="C12" s="79" t="n">
        <v>469861.253</v>
      </c>
      <c r="D12" s="80" t="n">
        <v>-18.682412669733</v>
      </c>
      <c r="E12" s="81" t="n">
        <v>4.33091192078462</v>
      </c>
      <c r="F12" s="78" t="n">
        <v>3442175.06</v>
      </c>
      <c r="G12" s="79" t="n">
        <v>3275496.406</v>
      </c>
      <c r="H12" s="80" t="n">
        <v>-4.84224802907032</v>
      </c>
      <c r="I12" s="81" t="n">
        <v>4.10552982087664</v>
      </c>
      <c r="J12" s="82" t="n">
        <v>5421458.573</v>
      </c>
      <c r="K12" s="31" t="n">
        <v>5644409.378</v>
      </c>
      <c r="L12" s="32" t="n">
        <v>4.11237680779011</v>
      </c>
      <c r="M12" s="83" t="n">
        <v>4.15250852245909</v>
      </c>
    </row>
    <row r="13" customFormat="false" ht="30" hidden="false" customHeight="true" outlineLevel="0" collapsed="false">
      <c r="A13" s="68" t="s">
        <v>61</v>
      </c>
      <c r="B13" s="78" t="n">
        <v>3046360.947</v>
      </c>
      <c r="C13" s="79" t="n">
        <v>3163611.057</v>
      </c>
      <c r="D13" s="80" t="n">
        <v>3.84885809790418</v>
      </c>
      <c r="E13" s="81" t="n">
        <v>29.1603547898582</v>
      </c>
      <c r="F13" s="78" t="n">
        <v>21106760.301</v>
      </c>
      <c r="G13" s="79" t="n">
        <v>23520197.188</v>
      </c>
      <c r="H13" s="80" t="n">
        <v>11.4344259970852</v>
      </c>
      <c r="I13" s="81" t="n">
        <v>29.4803776219539</v>
      </c>
      <c r="J13" s="82" t="n">
        <v>35353063.733</v>
      </c>
      <c r="K13" s="31" t="n">
        <v>40069200.895</v>
      </c>
      <c r="L13" s="32" t="n">
        <v>13.3401087883588</v>
      </c>
      <c r="M13" s="83" t="n">
        <v>29.4783186444867</v>
      </c>
    </row>
    <row r="14" customFormat="false" ht="30" hidden="false" customHeight="true" outlineLevel="0" collapsed="false">
      <c r="A14" s="68" t="s">
        <v>62</v>
      </c>
      <c r="B14" s="78" t="n">
        <v>1761784.851</v>
      </c>
      <c r="C14" s="79" t="n">
        <v>1583112.045</v>
      </c>
      <c r="D14" s="80" t="n">
        <v>-10.1415792001268</v>
      </c>
      <c r="E14" s="81" t="n">
        <v>14.592220115729</v>
      </c>
      <c r="F14" s="78" t="n">
        <v>11035037.869</v>
      </c>
      <c r="G14" s="79" t="n">
        <v>10847842.376</v>
      </c>
      <c r="H14" s="80" t="n">
        <v>-1.69637381604167</v>
      </c>
      <c r="I14" s="81" t="n">
        <v>13.5967605658967</v>
      </c>
      <c r="J14" s="82" t="n">
        <v>18167466.439</v>
      </c>
      <c r="K14" s="31" t="n">
        <v>18272307.608</v>
      </c>
      <c r="L14" s="32" t="n">
        <v>0.577081946742697</v>
      </c>
      <c r="M14" s="83" t="n">
        <v>13.4426665370787</v>
      </c>
    </row>
    <row r="15" customFormat="false" ht="30" hidden="false" customHeight="true" outlineLevel="0" collapsed="false">
      <c r="A15" s="68" t="s">
        <v>63</v>
      </c>
      <c r="B15" s="78" t="n">
        <v>111160.938</v>
      </c>
      <c r="C15" s="79" t="n">
        <v>135425.308</v>
      </c>
      <c r="D15" s="80" t="n">
        <v>21.8281443432944</v>
      </c>
      <c r="E15" s="81" t="n">
        <v>1.24827292535469</v>
      </c>
      <c r="F15" s="78" t="n">
        <v>770182.495</v>
      </c>
      <c r="G15" s="79" t="n">
        <v>822843.259</v>
      </c>
      <c r="H15" s="80" t="n">
        <v>6.83743974212241</v>
      </c>
      <c r="I15" s="81" t="n">
        <v>1.03135742464674</v>
      </c>
      <c r="J15" s="82" t="n">
        <v>1483651.772</v>
      </c>
      <c r="K15" s="31" t="n">
        <v>1522394.975</v>
      </c>
      <c r="L15" s="32" t="n">
        <v>2.61134072908316</v>
      </c>
      <c r="M15" s="83" t="n">
        <v>1.12000347332645</v>
      </c>
    </row>
    <row r="16" customFormat="false" ht="30" hidden="false" customHeight="true" outlineLevel="0" collapsed="false">
      <c r="A16" s="68" t="s">
        <v>64</v>
      </c>
      <c r="B16" s="78" t="n">
        <v>886136.493</v>
      </c>
      <c r="C16" s="79" t="n">
        <v>846597.588</v>
      </c>
      <c r="D16" s="80" t="n">
        <v>-4.46194297518904</v>
      </c>
      <c r="E16" s="81" t="n">
        <v>7.80345168401597</v>
      </c>
      <c r="F16" s="78" t="n">
        <v>5861459.261</v>
      </c>
      <c r="G16" s="79" t="n">
        <v>6148752.276</v>
      </c>
      <c r="H16" s="80" t="n">
        <v>4.90139063000135</v>
      </c>
      <c r="I16" s="81" t="n">
        <v>7.70688857544151</v>
      </c>
      <c r="J16" s="82" t="n">
        <v>9654947.02</v>
      </c>
      <c r="K16" s="31" t="n">
        <v>10454581.023</v>
      </c>
      <c r="L16" s="32" t="n">
        <v>8.28211694319581</v>
      </c>
      <c r="M16" s="83" t="n">
        <v>7.69128067959683</v>
      </c>
    </row>
    <row r="17" customFormat="false" ht="30" hidden="false" customHeight="true" outlineLevel="0" collapsed="false">
      <c r="A17" s="68" t="s">
        <v>65</v>
      </c>
      <c r="B17" s="78" t="n">
        <v>1995181.026</v>
      </c>
      <c r="C17" s="79" t="n">
        <v>1588678.793</v>
      </c>
      <c r="D17" s="80" t="n">
        <v>-20.3742030273297</v>
      </c>
      <c r="E17" s="81" t="n">
        <v>14.6435312104814</v>
      </c>
      <c r="F17" s="78" t="n">
        <v>12846133.057</v>
      </c>
      <c r="G17" s="79" t="n">
        <v>12314704.108</v>
      </c>
      <c r="H17" s="80" t="n">
        <v>-4.13687875286658</v>
      </c>
      <c r="I17" s="81" t="n">
        <v>15.4353351931799</v>
      </c>
      <c r="J17" s="82" t="n">
        <v>20382411.664</v>
      </c>
      <c r="K17" s="31" t="n">
        <v>20874536.625</v>
      </c>
      <c r="L17" s="32" t="n">
        <v>2.41445894191809</v>
      </c>
      <c r="M17" s="83" t="n">
        <v>15.3570879489274</v>
      </c>
    </row>
    <row r="18" s="63" customFormat="true" ht="39" hidden="false" customHeight="true" outlineLevel="0" collapsed="false">
      <c r="A18" s="84" t="s">
        <v>66</v>
      </c>
      <c r="B18" s="85" t="n">
        <v>11479950.74383</v>
      </c>
      <c r="C18" s="86" t="n">
        <v>10849014.286</v>
      </c>
      <c r="D18" s="87" t="n">
        <v>-5.49598575733527</v>
      </c>
      <c r="E18" s="88" t="n">
        <v>100</v>
      </c>
      <c r="F18" s="85" t="n">
        <v>77045094.06</v>
      </c>
      <c r="G18" s="86" t="n">
        <v>79782550.582</v>
      </c>
      <c r="H18" s="87" t="n">
        <v>3.55305753779488</v>
      </c>
      <c r="I18" s="88" t="n">
        <v>100</v>
      </c>
      <c r="J18" s="89" t="n">
        <v>126508562.569</v>
      </c>
      <c r="K18" s="90" t="n">
        <v>135927701.231</v>
      </c>
      <c r="L18" s="91" t="n">
        <v>7.44545544643481</v>
      </c>
      <c r="M18" s="92" t="n">
        <v>100</v>
      </c>
    </row>
    <row r="19" customFormat="false" ht="13.5" hidden="false" customHeight="false" outlineLevel="0" collapsed="false">
      <c r="B19" s="93"/>
      <c r="C19" s="93"/>
      <c r="D19" s="94"/>
      <c r="E19" s="94"/>
      <c r="F19" s="94"/>
      <c r="G19" s="94"/>
      <c r="H19" s="94"/>
      <c r="I19" s="94"/>
    </row>
    <row r="20" customFormat="false" ht="12.75" hidden="false" customHeight="false" outlineLevel="0" collapsed="false"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D21" s="95"/>
      <c r="E21" s="95"/>
      <c r="F21" s="95"/>
      <c r="G21" s="95"/>
      <c r="H21" s="95"/>
      <c r="I21" s="95"/>
    </row>
    <row r="22" customFormat="false" ht="12.75" hidden="false" customHeight="false" outlineLevel="0" collapsed="false"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D24" s="95"/>
      <c r="E24" s="95"/>
      <c r="F24" s="95"/>
      <c r="G24" s="95"/>
      <c r="H24" s="95"/>
      <c r="I24" s="9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97" t="s">
        <v>6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true" outlineLevel="0" collapsed="false">
      <c r="A3" s="97" t="s">
        <v>6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A4" s="98" t="s">
        <v>70</v>
      </c>
      <c r="B4" s="99"/>
      <c r="C4" s="99"/>
      <c r="D4" s="99"/>
      <c r="E4" s="99"/>
      <c r="F4" s="100"/>
      <c r="G4" s="100"/>
      <c r="H4" s="100"/>
      <c r="I4" s="100"/>
      <c r="J4" s="101" t="s">
        <v>71</v>
      </c>
    </row>
    <row r="5" customFormat="false" ht="12.75" hidden="false" customHeight="false" outlineLevel="0" collapsed="false">
      <c r="A5" s="102" t="s">
        <v>72</v>
      </c>
      <c r="B5" s="103" t="n">
        <v>2009</v>
      </c>
      <c r="C5" s="103"/>
      <c r="D5" s="103" t="n">
        <v>2010</v>
      </c>
      <c r="E5" s="103"/>
      <c r="F5" s="103" t="n">
        <v>2011</v>
      </c>
      <c r="G5" s="103"/>
      <c r="H5" s="103" t="n">
        <v>2012</v>
      </c>
      <c r="I5" s="103"/>
      <c r="J5" s="104" t="s">
        <v>73</v>
      </c>
    </row>
    <row r="6" customFormat="false" ht="12.75" hidden="false" customHeight="false" outlineLevel="0" collapsed="false">
      <c r="A6" s="102"/>
      <c r="B6" s="105" t="s">
        <v>71</v>
      </c>
      <c r="C6" s="105" t="s">
        <v>74</v>
      </c>
      <c r="D6" s="105" t="s">
        <v>71</v>
      </c>
      <c r="E6" s="105" t="s">
        <v>74</v>
      </c>
      <c r="F6" s="105" t="s">
        <v>71</v>
      </c>
      <c r="G6" s="105" t="s">
        <v>74</v>
      </c>
      <c r="H6" s="105" t="s">
        <v>71</v>
      </c>
      <c r="I6" s="105" t="s">
        <v>74</v>
      </c>
      <c r="J6" s="106" t="s">
        <v>8</v>
      </c>
    </row>
    <row r="7" customFormat="false" ht="12.75" hidden="false" customHeight="false" outlineLevel="0" collapsed="false">
      <c r="A7" s="107" t="s">
        <v>75</v>
      </c>
      <c r="B7" s="108" t="n">
        <v>79162</v>
      </c>
      <c r="C7" s="108" t="n">
        <f aca="false">B7</f>
        <v>79162</v>
      </c>
      <c r="D7" s="108" t="n">
        <v>86526</v>
      </c>
      <c r="E7" s="108" t="n">
        <f aca="false">D7</f>
        <v>86526</v>
      </c>
      <c r="F7" s="108" t="n">
        <v>126734</v>
      </c>
      <c r="G7" s="108" t="n">
        <f aca="false">F7</f>
        <v>126734</v>
      </c>
      <c r="H7" s="108" t="n">
        <v>118911</v>
      </c>
      <c r="I7" s="108" t="n">
        <f aca="false">H7</f>
        <v>118911</v>
      </c>
      <c r="J7" s="109" t="n">
        <f aca="false">((H7-F7)/F7)*100</f>
        <v>-6.17277131630028</v>
      </c>
    </row>
    <row r="8" customFormat="false" ht="12.75" hidden="false" customHeight="false" outlineLevel="0" collapsed="false">
      <c r="A8" s="107" t="s">
        <v>76</v>
      </c>
      <c r="B8" s="108" t="n">
        <v>66155</v>
      </c>
      <c r="C8" s="108" t="n">
        <f aca="false">C7+B8</f>
        <v>145317</v>
      </c>
      <c r="D8" s="108" t="n">
        <v>88812</v>
      </c>
      <c r="E8" s="108" t="n">
        <f aca="false">E7+D8</f>
        <v>175338</v>
      </c>
      <c r="F8" s="108" t="n">
        <v>132238</v>
      </c>
      <c r="G8" s="108" t="n">
        <f aca="false">G7+F8</f>
        <v>258972</v>
      </c>
      <c r="H8" s="108" t="n">
        <v>124668</v>
      </c>
      <c r="I8" s="108" t="n">
        <f aca="false">I7+H8</f>
        <v>243579</v>
      </c>
      <c r="J8" s="109" t="n">
        <f aca="false">((H8-F8)/F8)*100</f>
        <v>-5.72452698921641</v>
      </c>
    </row>
    <row r="9" customFormat="false" ht="12.75" hidden="false" customHeight="false" outlineLevel="0" collapsed="false">
      <c r="A9" s="107" t="s">
        <v>77</v>
      </c>
      <c r="B9" s="108" t="n">
        <v>68026</v>
      </c>
      <c r="C9" s="108" t="n">
        <f aca="false">C8+B9</f>
        <v>213343</v>
      </c>
      <c r="D9" s="108" t="n">
        <v>104179</v>
      </c>
      <c r="E9" s="108" t="n">
        <f aca="false">E8+D9</f>
        <v>279517</v>
      </c>
      <c r="F9" s="108" t="n">
        <v>143417</v>
      </c>
      <c r="G9" s="108" t="n">
        <f aca="false">G8+F9</f>
        <v>402389</v>
      </c>
      <c r="H9" s="108" t="n">
        <v>157714</v>
      </c>
      <c r="I9" s="108" t="n">
        <f aca="false">I8+H9</f>
        <v>401293</v>
      </c>
      <c r="J9" s="109" t="n">
        <f aca="false">((H9-F9)/F9)*100</f>
        <v>9.96883214681663</v>
      </c>
    </row>
    <row r="10" customFormat="false" ht="12.75" hidden="false" customHeight="false" outlineLevel="0" collapsed="false">
      <c r="A10" s="107" t="s">
        <v>78</v>
      </c>
      <c r="B10" s="108" t="n">
        <v>73013</v>
      </c>
      <c r="C10" s="108" t="n">
        <f aca="false">C9+B10</f>
        <v>286356</v>
      </c>
      <c r="D10" s="108" t="n">
        <v>108727</v>
      </c>
      <c r="E10" s="108" t="n">
        <f aca="false">E9+D10</f>
        <v>388244</v>
      </c>
      <c r="F10" s="108" t="n">
        <v>152047</v>
      </c>
      <c r="G10" s="108" t="n">
        <f aca="false">G9+F10</f>
        <v>554436</v>
      </c>
      <c r="H10" s="108" t="n">
        <v>139439</v>
      </c>
      <c r="I10" s="108" t="n">
        <f aca="false">I9+H10</f>
        <v>540732</v>
      </c>
      <c r="J10" s="109" t="n">
        <f aca="false">((H10-F10)/F10)*100</f>
        <v>-8.29217281498484</v>
      </c>
    </row>
    <row r="11" customFormat="false" ht="12.75" hidden="false" customHeight="false" outlineLevel="0" collapsed="false">
      <c r="A11" s="107" t="s">
        <v>79</v>
      </c>
      <c r="B11" s="108" t="n">
        <v>71130</v>
      </c>
      <c r="C11" s="108" t="n">
        <f aca="false">C10+B11</f>
        <v>357486</v>
      </c>
      <c r="D11" s="108" t="n">
        <v>95235</v>
      </c>
      <c r="E11" s="108" t="n">
        <f aca="false">E10+D11</f>
        <v>483479</v>
      </c>
      <c r="F11" s="108" t="n">
        <v>143193</v>
      </c>
      <c r="G11" s="108" t="n">
        <f aca="false">G10+F11</f>
        <v>697629</v>
      </c>
      <c r="H11" s="108" t="n">
        <v>150211</v>
      </c>
      <c r="I11" s="108" t="n">
        <f aca="false">I10+H11</f>
        <v>690943</v>
      </c>
      <c r="J11" s="110" t="n">
        <f aca="false">((H11-F11)/F11)*100</f>
        <v>4.90107756664083</v>
      </c>
    </row>
    <row r="12" customFormat="false" ht="12.75" hidden="false" customHeight="false" outlineLevel="0" collapsed="false">
      <c r="A12" s="107" t="s">
        <v>80</v>
      </c>
      <c r="B12" s="108" t="n">
        <v>72906</v>
      </c>
      <c r="C12" s="108" t="n">
        <f aca="false">C11+B12</f>
        <v>430392</v>
      </c>
      <c r="D12" s="108" t="n">
        <v>103186</v>
      </c>
      <c r="E12" s="108" t="n">
        <f aca="false">E11+D12</f>
        <v>586665</v>
      </c>
      <c r="F12" s="108" t="n">
        <v>147374</v>
      </c>
      <c r="G12" s="108" t="n">
        <f aca="false">G11+F12</f>
        <v>845003</v>
      </c>
      <c r="H12" s="108" t="n">
        <v>155206</v>
      </c>
      <c r="I12" s="108" t="n">
        <f aca="false">I11+H12</f>
        <v>846149</v>
      </c>
      <c r="J12" s="110" t="n">
        <f aca="false">((H12-F12)/F12)*100</f>
        <v>5.31437024169799</v>
      </c>
    </row>
    <row r="13" customFormat="false" ht="12.75" hidden="false" customHeight="false" outlineLevel="0" collapsed="false">
      <c r="A13" s="107" t="s">
        <v>3</v>
      </c>
      <c r="B13" s="108" t="n">
        <v>84842</v>
      </c>
      <c r="C13" s="108" t="n">
        <f aca="false">C12+B13</f>
        <v>515234</v>
      </c>
      <c r="D13" s="108" t="n">
        <v>131593</v>
      </c>
      <c r="E13" s="108" t="n">
        <f aca="false">E12+D13</f>
        <v>718258</v>
      </c>
      <c r="F13" s="108" t="n">
        <v>151903</v>
      </c>
      <c r="G13" s="108" t="n">
        <f aca="false">G12+F13</f>
        <v>996906</v>
      </c>
      <c r="H13" s="108" t="n">
        <v>148778</v>
      </c>
      <c r="I13" s="108" t="n">
        <f aca="false">I12+H13</f>
        <v>994927</v>
      </c>
      <c r="J13" s="110" t="n">
        <f aca="false">((H13-F13)/F13)*100</f>
        <v>-2.05723389268151</v>
      </c>
    </row>
    <row r="14" customFormat="false" ht="12.75" hidden="false" customHeight="false" outlineLevel="0" collapsed="false">
      <c r="A14" s="107" t="s">
        <v>81</v>
      </c>
      <c r="B14" s="108" t="n">
        <v>96931</v>
      </c>
      <c r="C14" s="108" t="n">
        <f aca="false">C13+B14</f>
        <v>612165</v>
      </c>
      <c r="D14" s="108" t="n">
        <v>129313</v>
      </c>
      <c r="E14" s="108" t="n">
        <f aca="false">E13+D14</f>
        <v>847571</v>
      </c>
      <c r="F14" s="108" t="n">
        <v>160975</v>
      </c>
      <c r="G14" s="108" t="n">
        <f aca="false">G13+F14</f>
        <v>1157881</v>
      </c>
      <c r="H14" s="108"/>
      <c r="I14" s="108"/>
      <c r="J14" s="110"/>
    </row>
    <row r="15" customFormat="false" ht="12.75" hidden="false" customHeight="false" outlineLevel="0" collapsed="false">
      <c r="A15" s="107" t="s">
        <v>82</v>
      </c>
      <c r="B15" s="111" t="n">
        <v>109643</v>
      </c>
      <c r="C15" s="108" t="n">
        <f aca="false">C14+B15</f>
        <v>721808</v>
      </c>
      <c r="D15" s="111" t="n">
        <v>146873</v>
      </c>
      <c r="E15" s="108" t="n">
        <f aca="false">E14+D15</f>
        <v>994444</v>
      </c>
      <c r="F15" s="111" t="n">
        <v>136094</v>
      </c>
      <c r="G15" s="108" t="n">
        <f aca="false">G14+F15</f>
        <v>1293975</v>
      </c>
      <c r="H15" s="111"/>
      <c r="I15" s="108"/>
      <c r="J15" s="110"/>
    </row>
    <row r="16" customFormat="false" ht="12.75" hidden="false" customHeight="false" outlineLevel="0" collapsed="false">
      <c r="A16" s="107" t="s">
        <v>83</v>
      </c>
      <c r="B16" s="108" t="n">
        <v>123798</v>
      </c>
      <c r="C16" s="108" t="n">
        <f aca="false">C15+B16</f>
        <v>845606</v>
      </c>
      <c r="D16" s="108" t="n">
        <v>158078</v>
      </c>
      <c r="E16" s="108" t="n">
        <f aca="false">E15+D16</f>
        <v>1152522</v>
      </c>
      <c r="F16" s="108" t="n">
        <v>152335</v>
      </c>
      <c r="G16" s="108" t="n">
        <f aca="false">G15+F16</f>
        <v>1446310</v>
      </c>
      <c r="H16" s="108"/>
      <c r="I16" s="108"/>
      <c r="J16" s="110"/>
    </row>
    <row r="17" customFormat="false" ht="12.75" hidden="false" customHeight="false" outlineLevel="0" collapsed="false">
      <c r="A17" s="107" t="s">
        <v>84</v>
      </c>
      <c r="B17" s="108" t="n">
        <v>112748</v>
      </c>
      <c r="C17" s="108" t="n">
        <f aca="false">C16+B17</f>
        <v>958354</v>
      </c>
      <c r="D17" s="108" t="n">
        <v>139254</v>
      </c>
      <c r="E17" s="108" t="n">
        <f aca="false">E16+D17</f>
        <v>1291776</v>
      </c>
      <c r="F17" s="108" t="n">
        <v>128213</v>
      </c>
      <c r="G17" s="108" t="n">
        <f aca="false">G16+F17</f>
        <v>1574523</v>
      </c>
      <c r="H17" s="108"/>
      <c r="I17" s="108"/>
      <c r="J17" s="112"/>
    </row>
    <row r="18" customFormat="false" ht="12.75" hidden="false" customHeight="false" outlineLevel="0" collapsed="false">
      <c r="A18" s="107" t="s">
        <v>85</v>
      </c>
      <c r="B18" s="108" t="n">
        <v>86727</v>
      </c>
      <c r="C18" s="108" t="n">
        <f aca="false">C17+B18</f>
        <v>1045081</v>
      </c>
      <c r="D18" s="108" t="n">
        <v>147040</v>
      </c>
      <c r="E18" s="108" t="n">
        <f aca="false">E17+D18</f>
        <v>1438816</v>
      </c>
      <c r="F18" s="108" t="n">
        <v>137528</v>
      </c>
      <c r="G18" s="108" t="n">
        <f aca="false">G17+F18</f>
        <v>1712051</v>
      </c>
      <c r="H18" s="108"/>
      <c r="I18" s="108"/>
      <c r="J18" s="112"/>
    </row>
    <row r="19" customFormat="false" ht="13.5" hidden="false" customHeight="false" outlineLevel="0" collapsed="false">
      <c r="A19" s="113" t="s">
        <v>86</v>
      </c>
      <c r="B19" s="114" t="n">
        <f aca="false">C18</f>
        <v>1045081</v>
      </c>
      <c r="C19" s="115" t="s">
        <v>70</v>
      </c>
      <c r="D19" s="116" t="n">
        <f aca="false">SUM(D7:D18)</f>
        <v>1438816</v>
      </c>
      <c r="E19" s="115"/>
      <c r="F19" s="116" t="n">
        <f aca="false">SUM(F7:F18)</f>
        <v>1712051</v>
      </c>
      <c r="G19" s="117"/>
      <c r="H19" s="116" t="n">
        <f aca="false">SUM(H7:H18)</f>
        <v>994927</v>
      </c>
      <c r="I19" s="117"/>
      <c r="J19" s="118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J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2-08-03T07:45:24Z</dcterms:modified>
  <cp:revision>0</cp:revision>
  <dc:subject/>
  <dc:title/>
</cp:coreProperties>
</file>