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TEMMUZ</t>
  </si>
  <si>
    <t xml:space="preserve">OCAK - TEMMUZ</t>
  </si>
  <si>
    <t xml:space="preserve">01 AĞUSTOS - 31 TEMMUZ</t>
  </si>
  <si>
    <t xml:space="preserve">Değişim (2012/2013) (%)</t>
  </si>
  <si>
    <t xml:space="preserve">Pay (2013) (%)</t>
  </si>
  <si>
    <t xml:space="preserve">2011/2012</t>
  </si>
  <si>
    <t xml:space="preserve">2012/2013</t>
  </si>
  <si>
    <t xml:space="preserve">Değişim   (11-12/12-13) (%)</t>
  </si>
  <si>
    <t xml:space="preserve">Pay (12-13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- Elektronik Mak.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GENEL SEKRETERLİKLER BAZINDA   (KAYNAK TİM)</t>
  </si>
  <si>
    <t xml:space="preserve">İHRACATÇI  BİRLİKLERİ   GENEL SEKRETERLİKLERİ</t>
  </si>
  <si>
    <t xml:space="preserve">Antalya İhracatçılar Birliği Genel Sekreterliği</t>
  </si>
  <si>
    <t xml:space="preserve">Akdeniz İhracatçı Birlikler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00008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282240</xdr:colOff>
      <xdr:row>41</xdr:row>
      <xdr:rowOff>860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3409920"/>
          <a:ext cx="6167520" cy="33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2</v>
      </c>
      <c r="C4" s="12" t="n">
        <v>2013</v>
      </c>
      <c r="D4" s="13" t="s">
        <v>6</v>
      </c>
      <c r="E4" s="13" t="s">
        <v>7</v>
      </c>
      <c r="F4" s="12" t="n">
        <v>2012</v>
      </c>
      <c r="G4" s="12" t="n">
        <v>2013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412069.46921</v>
      </c>
      <c r="C5" s="18" t="n">
        <v>1690583.26912</v>
      </c>
      <c r="D5" s="19" t="n">
        <v>19.7238029702475</v>
      </c>
      <c r="E5" s="19" t="n">
        <v>13.3860740118153</v>
      </c>
      <c r="F5" s="18" t="n">
        <v>10655636.93914</v>
      </c>
      <c r="G5" s="18" t="n">
        <v>11842129.75234</v>
      </c>
      <c r="H5" s="19" t="n">
        <v>11.1348840053081</v>
      </c>
      <c r="I5" s="19" t="n">
        <v>13.4783879369794</v>
      </c>
      <c r="J5" s="20" t="n">
        <v>18882373.572</v>
      </c>
      <c r="K5" s="20" t="n">
        <v>20315040.929</v>
      </c>
      <c r="L5" s="21" t="n">
        <v>7.5873266225622</v>
      </c>
      <c r="M5" s="22" t="n">
        <v>13.2610350411777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963575.06861</v>
      </c>
      <c r="C6" s="18" t="n">
        <v>1134404.84546</v>
      </c>
      <c r="D6" s="19" t="n">
        <v>17.7287460432564</v>
      </c>
      <c r="E6" s="19" t="n">
        <v>8.98224151277318</v>
      </c>
      <c r="F6" s="18" t="n">
        <v>7575082.88113</v>
      </c>
      <c r="G6" s="18" t="n">
        <v>8260829.82558</v>
      </c>
      <c r="H6" s="19" t="n">
        <v>9.05266589436583</v>
      </c>
      <c r="I6" s="19" t="n">
        <v>9.40225038900086</v>
      </c>
      <c r="J6" s="20" t="n">
        <v>13671323.83</v>
      </c>
      <c r="K6" s="20" t="n">
        <v>14290654.471</v>
      </c>
      <c r="L6" s="21" t="n">
        <v>4.53014388877949</v>
      </c>
      <c r="M6" s="22" t="n">
        <v>9.32850051169559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449244.82369</v>
      </c>
      <c r="C7" s="24" t="n">
        <v>552029.05735</v>
      </c>
      <c r="D7" s="25" t="n">
        <v>22.8793362193364</v>
      </c>
      <c r="E7" s="25" t="n">
        <v>4.37097772900958</v>
      </c>
      <c r="F7" s="24" t="n">
        <v>3361508.87094</v>
      </c>
      <c r="G7" s="24" t="n">
        <v>3706336.07982</v>
      </c>
      <c r="H7" s="25" t="n">
        <v>10.2581079544667</v>
      </c>
      <c r="I7" s="25" t="n">
        <v>4.21845027485587</v>
      </c>
      <c r="J7" s="26" t="n">
        <v>5839588.098</v>
      </c>
      <c r="K7" s="26" t="n">
        <v>6227379.621</v>
      </c>
      <c r="L7" s="27" t="n">
        <v>6.64073418350885</v>
      </c>
      <c r="M7" s="28" t="n">
        <v>4.0650422343432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120932.26951</v>
      </c>
      <c r="C8" s="24" t="n">
        <v>116162.84281</v>
      </c>
      <c r="D8" s="25" t="n">
        <v>-3.94388257106645</v>
      </c>
      <c r="E8" s="25" t="n">
        <v>0.919779841478576</v>
      </c>
      <c r="F8" s="24" t="n">
        <v>1214318.124</v>
      </c>
      <c r="G8" s="24" t="n">
        <v>1213250.68622</v>
      </c>
      <c r="H8" s="25" t="n">
        <v>-0.0879042945092399</v>
      </c>
      <c r="I8" s="25" t="n">
        <v>1.3808887215113</v>
      </c>
      <c r="J8" s="26" t="n">
        <v>2221240.981</v>
      </c>
      <c r="K8" s="26" t="n">
        <v>2179108.069</v>
      </c>
      <c r="L8" s="27" t="n">
        <v>-1.89681859646909</v>
      </c>
      <c r="M8" s="28" t="n">
        <v>1.4224548482337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06778.72799</v>
      </c>
      <c r="C9" s="24" t="n">
        <v>109655.23686</v>
      </c>
      <c r="D9" s="25" t="n">
        <v>2.69389692511545</v>
      </c>
      <c r="E9" s="25" t="n">
        <v>0.868252480195879</v>
      </c>
      <c r="F9" s="24" t="n">
        <v>673857.98487</v>
      </c>
      <c r="G9" s="24" t="n">
        <v>708431.34754</v>
      </c>
      <c r="H9" s="25" t="n">
        <v>5.13066008658632</v>
      </c>
      <c r="I9" s="25" t="n">
        <v>0.806317168326452</v>
      </c>
      <c r="J9" s="26" t="n">
        <v>1272178.894</v>
      </c>
      <c r="K9" s="26" t="n">
        <v>1294351.918</v>
      </c>
      <c r="L9" s="27" t="n">
        <v>1.7429171403939</v>
      </c>
      <c r="M9" s="28" t="n">
        <v>0.844913195115007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76121.24376</v>
      </c>
      <c r="C10" s="24" t="n">
        <v>96562.35552</v>
      </c>
      <c r="D10" s="25" t="n">
        <v>26.8533601795158</v>
      </c>
      <c r="E10" s="25" t="n">
        <v>0.764582769365022</v>
      </c>
      <c r="F10" s="24" t="n">
        <v>664202.77015</v>
      </c>
      <c r="G10" s="24" t="n">
        <v>739823.9579</v>
      </c>
      <c r="H10" s="25" t="n">
        <v>11.3852563025177</v>
      </c>
      <c r="I10" s="25" t="n">
        <v>0.84204737814812</v>
      </c>
      <c r="J10" s="26" t="n">
        <v>1366810.568</v>
      </c>
      <c r="K10" s="26" t="n">
        <v>1440271.319</v>
      </c>
      <c r="L10" s="27" t="n">
        <v>5.37461098998466</v>
      </c>
      <c r="M10" s="28" t="n">
        <v>0.940164900322568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151957.08992</v>
      </c>
      <c r="C11" s="24" t="n">
        <v>133183.8443</v>
      </c>
      <c r="D11" s="25" t="n">
        <v>-12.3543071467632</v>
      </c>
      <c r="E11" s="25" t="n">
        <v>1.05455249057675</v>
      </c>
      <c r="F11" s="24" t="n">
        <v>941845.42191</v>
      </c>
      <c r="G11" s="24" t="n">
        <v>926894.40252</v>
      </c>
      <c r="H11" s="25" t="n">
        <v>-1.58741753606238</v>
      </c>
      <c r="I11" s="25" t="n">
        <v>1.05496583765354</v>
      </c>
      <c r="J11" s="26" t="n">
        <v>1847801.965</v>
      </c>
      <c r="K11" s="26" t="n">
        <v>1782782.977</v>
      </c>
      <c r="L11" s="27" t="n">
        <v>-3.51872057891225</v>
      </c>
      <c r="M11" s="28" t="n">
        <v>1.1637459954640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14310.64</v>
      </c>
      <c r="C12" s="24" t="n">
        <v>32923.22616</v>
      </c>
      <c r="D12" s="25" t="n">
        <v>130.06117238642</v>
      </c>
      <c r="E12" s="25" t="n">
        <v>0.260686799719069</v>
      </c>
      <c r="F12" s="24" t="n">
        <v>110738.63219</v>
      </c>
      <c r="G12" s="24" t="n">
        <v>305074.82522</v>
      </c>
      <c r="H12" s="25" t="n">
        <v>175.490873588331</v>
      </c>
      <c r="I12" s="25" t="n">
        <v>0.347227815445008</v>
      </c>
      <c r="J12" s="26" t="n">
        <v>184766.199</v>
      </c>
      <c r="K12" s="26" t="n">
        <v>395487.692</v>
      </c>
      <c r="L12" s="27" t="n">
        <v>114.047641906624</v>
      </c>
      <c r="M12" s="28" t="n">
        <v>0.258162223758052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41072.53977</v>
      </c>
      <c r="C13" s="24" t="n">
        <v>90331.68639</v>
      </c>
      <c r="D13" s="25" t="n">
        <v>119.932068715117</v>
      </c>
      <c r="E13" s="25" t="n">
        <v>0.715248199669009</v>
      </c>
      <c r="F13" s="24" t="n">
        <v>564335.56232</v>
      </c>
      <c r="G13" s="24" t="n">
        <v>612560.45762</v>
      </c>
      <c r="H13" s="25" t="n">
        <v>8.54542908863408</v>
      </c>
      <c r="I13" s="25" t="n">
        <v>0.697199545632791</v>
      </c>
      <c r="J13" s="26" t="n">
        <v>867392.692</v>
      </c>
      <c r="K13" s="26" t="n">
        <v>893935.886</v>
      </c>
      <c r="L13" s="27" t="n">
        <v>3.06011270844322</v>
      </c>
      <c r="M13" s="28" t="n">
        <v>0.583533902306331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3157.73397</v>
      </c>
      <c r="C14" s="24" t="n">
        <v>3556.59607</v>
      </c>
      <c r="D14" s="25" t="n">
        <v>12.6312762186233</v>
      </c>
      <c r="E14" s="25" t="n">
        <v>0.0281612027592899</v>
      </c>
      <c r="F14" s="24" t="n">
        <v>44275.51475</v>
      </c>
      <c r="G14" s="24" t="n">
        <v>48458.06874</v>
      </c>
      <c r="H14" s="25" t="n">
        <v>9.44665242994154</v>
      </c>
      <c r="I14" s="25" t="n">
        <v>0.055153647427776</v>
      </c>
      <c r="J14" s="26" t="n">
        <v>71544.431</v>
      </c>
      <c r="K14" s="26" t="n">
        <v>77336.985</v>
      </c>
      <c r="L14" s="27" t="n">
        <v>8.09644289434632</v>
      </c>
      <c r="M14" s="28" t="n">
        <v>0.0504832095415579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27346.59804</v>
      </c>
      <c r="C15" s="18" t="n">
        <v>165173.95035</v>
      </c>
      <c r="D15" s="19" t="n">
        <v>29.7042503625565</v>
      </c>
      <c r="E15" s="19" t="n">
        <v>1.30785082556739</v>
      </c>
      <c r="F15" s="18" t="n">
        <v>905346.84215</v>
      </c>
      <c r="G15" s="18" t="n">
        <v>1108436.87751</v>
      </c>
      <c r="H15" s="19" t="n">
        <v>22.4322906873686</v>
      </c>
      <c r="I15" s="19" t="n">
        <v>1.26159251343972</v>
      </c>
      <c r="J15" s="20" t="n">
        <v>1549857.499</v>
      </c>
      <c r="K15" s="20" t="n">
        <v>1865005.679</v>
      </c>
      <c r="L15" s="21" t="n">
        <v>20.3340100753353</v>
      </c>
      <c r="M15" s="22" t="n">
        <v>1.21741845107037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27346.59804</v>
      </c>
      <c r="C16" s="24" t="n">
        <v>165173.95035</v>
      </c>
      <c r="D16" s="25" t="n">
        <v>29.7042503625565</v>
      </c>
      <c r="E16" s="25" t="n">
        <v>1.30785082556739</v>
      </c>
      <c r="F16" s="24" t="n">
        <v>905346.84215</v>
      </c>
      <c r="G16" s="24" t="n">
        <v>1108436.87751</v>
      </c>
      <c r="H16" s="25" t="n">
        <v>22.4322906873686</v>
      </c>
      <c r="I16" s="25" t="n">
        <v>1.26159251343972</v>
      </c>
      <c r="J16" s="26" t="n">
        <v>1549857.499</v>
      </c>
      <c r="K16" s="26" t="n">
        <v>1865005.679</v>
      </c>
      <c r="L16" s="27" t="n">
        <v>20.3340100753353</v>
      </c>
      <c r="M16" s="28" t="n">
        <v>1.21741845107037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21147.80256</v>
      </c>
      <c r="C17" s="18" t="n">
        <v>391004.47331</v>
      </c>
      <c r="D17" s="19" t="n">
        <v>21.7521870593988</v>
      </c>
      <c r="E17" s="19" t="n">
        <v>3.09598167347473</v>
      </c>
      <c r="F17" s="18" t="n">
        <v>2175207.21586</v>
      </c>
      <c r="G17" s="18" t="n">
        <v>2472863.04925</v>
      </c>
      <c r="H17" s="19" t="n">
        <v>13.6840219736177</v>
      </c>
      <c r="I17" s="19" t="n">
        <v>2.81454503453885</v>
      </c>
      <c r="J17" s="20" t="n">
        <v>3661192.245</v>
      </c>
      <c r="K17" s="20" t="n">
        <v>4159380.778</v>
      </c>
      <c r="L17" s="21" t="n">
        <v>13.6072759817615</v>
      </c>
      <c r="M17" s="22" t="n">
        <v>2.71511607775894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21147.80256</v>
      </c>
      <c r="C18" s="24" t="n">
        <v>391004.47331</v>
      </c>
      <c r="D18" s="25" t="n">
        <v>21.7521870593988</v>
      </c>
      <c r="E18" s="25" t="n">
        <v>3.09598167347473</v>
      </c>
      <c r="F18" s="24" t="n">
        <v>2175207.21586</v>
      </c>
      <c r="G18" s="24" t="n">
        <v>2472863.04925</v>
      </c>
      <c r="H18" s="25" t="n">
        <v>13.6840219736177</v>
      </c>
      <c r="I18" s="25" t="n">
        <v>2.81454503453885</v>
      </c>
      <c r="J18" s="26" t="n">
        <v>3661192.245</v>
      </c>
      <c r="K18" s="26" t="n">
        <v>4159380.778</v>
      </c>
      <c r="L18" s="27" t="n">
        <v>13.6072759817615</v>
      </c>
      <c r="M18" s="28" t="n">
        <v>2.71511607775894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8977551.52294</v>
      </c>
      <c r="C19" s="18" t="n">
        <v>10492404.85242</v>
      </c>
      <c r="D19" s="19" t="n">
        <v>16.8737915411474</v>
      </c>
      <c r="E19" s="19" t="n">
        <v>83.0790831081238</v>
      </c>
      <c r="F19" s="18" t="n">
        <v>66619429.62869</v>
      </c>
      <c r="G19" s="18" t="n">
        <v>69174174.60647</v>
      </c>
      <c r="H19" s="19" t="n">
        <v>3.83483466012713</v>
      </c>
      <c r="I19" s="19" t="n">
        <v>78.732152076118</v>
      </c>
      <c r="J19" s="20" t="n">
        <v>112852326.812</v>
      </c>
      <c r="K19" s="20" t="n">
        <v>116787863.199</v>
      </c>
      <c r="L19" s="21" t="n">
        <v>3.48733295819073</v>
      </c>
      <c r="M19" s="22" t="n">
        <v>76.2355316771906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906609.55629</v>
      </c>
      <c r="C20" s="18" t="n">
        <v>1041521.29652</v>
      </c>
      <c r="D20" s="19" t="n">
        <v>14.8809086881989</v>
      </c>
      <c r="E20" s="19" t="n">
        <v>8.2467876115654</v>
      </c>
      <c r="F20" s="18" t="n">
        <v>6487074.11643</v>
      </c>
      <c r="G20" s="18" t="n">
        <v>7115860.63783</v>
      </c>
      <c r="H20" s="19" t="n">
        <v>9.69291409523832</v>
      </c>
      <c r="I20" s="19" t="n">
        <v>8.09907780002181</v>
      </c>
      <c r="J20" s="20" t="n">
        <v>11143822.96</v>
      </c>
      <c r="K20" s="20" t="n">
        <v>12112430.431</v>
      </c>
      <c r="L20" s="21" t="n">
        <v>8.69187777369357</v>
      </c>
      <c r="M20" s="22" t="n">
        <v>7.90662273045316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580092.97523</v>
      </c>
      <c r="C21" s="24" t="n">
        <v>677474.00695</v>
      </c>
      <c r="D21" s="25" t="n">
        <v>16.787142040703</v>
      </c>
      <c r="E21" s="25" t="n">
        <v>5.36425348798957</v>
      </c>
      <c r="F21" s="24" t="n">
        <v>4485049.49175</v>
      </c>
      <c r="G21" s="24" t="n">
        <v>4840780.84499</v>
      </c>
      <c r="H21" s="25" t="n">
        <v>7.93149225876656</v>
      </c>
      <c r="I21" s="25" t="n">
        <v>5.50964425413273</v>
      </c>
      <c r="J21" s="26" t="n">
        <v>7710791.141</v>
      </c>
      <c r="K21" s="26" t="n">
        <v>8195210.81</v>
      </c>
      <c r="L21" s="27" t="n">
        <v>6.28236013843294</v>
      </c>
      <c r="M21" s="28" t="n">
        <v>5.34958202157054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61803.31187</v>
      </c>
      <c r="C22" s="24" t="n">
        <v>183535.9668</v>
      </c>
      <c r="D22" s="25" t="n">
        <v>13.4315266349189</v>
      </c>
      <c r="E22" s="25" t="n">
        <v>1.45324165942665</v>
      </c>
      <c r="F22" s="24" t="n">
        <v>895368.43052</v>
      </c>
      <c r="G22" s="24" t="n">
        <v>1029780.29342</v>
      </c>
      <c r="H22" s="25" t="n">
        <v>15.0119055260791</v>
      </c>
      <c r="I22" s="25" t="n">
        <v>1.17206774244545</v>
      </c>
      <c r="J22" s="26" t="n">
        <v>1559644.237</v>
      </c>
      <c r="K22" s="26" t="n">
        <v>1768523.604</v>
      </c>
      <c r="L22" s="27" t="n">
        <v>13.3927572740424</v>
      </c>
      <c r="M22" s="28" t="n">
        <v>1.15443791453627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64713.26919</v>
      </c>
      <c r="C23" s="24" t="n">
        <v>180511.32277</v>
      </c>
      <c r="D23" s="25" t="n">
        <v>9.59124523342235</v>
      </c>
      <c r="E23" s="25" t="n">
        <v>1.42929246414918</v>
      </c>
      <c r="F23" s="24" t="n">
        <v>1106656.19416</v>
      </c>
      <c r="G23" s="24" t="n">
        <v>1245299.49942</v>
      </c>
      <c r="H23" s="25" t="n">
        <v>12.5281280664802</v>
      </c>
      <c r="I23" s="25" t="n">
        <v>1.41736580344363</v>
      </c>
      <c r="J23" s="26" t="n">
        <v>1873387.583</v>
      </c>
      <c r="K23" s="26" t="n">
        <v>2148696.017</v>
      </c>
      <c r="L23" s="27" t="n">
        <v>14.6957541780611</v>
      </c>
      <c r="M23" s="28" t="n">
        <v>1.40260279434635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293007.9474</v>
      </c>
      <c r="C24" s="18" t="n">
        <v>1554884.28448</v>
      </c>
      <c r="D24" s="19" t="n">
        <v>20.2532658524323</v>
      </c>
      <c r="E24" s="19" t="n">
        <v>12.3116065869337</v>
      </c>
      <c r="F24" s="18" t="n">
        <v>9972449.7928</v>
      </c>
      <c r="G24" s="18" t="n">
        <v>10074725.35738</v>
      </c>
      <c r="H24" s="19" t="n">
        <v>1.02558114309929</v>
      </c>
      <c r="I24" s="19" t="n">
        <v>11.4667766326795</v>
      </c>
      <c r="J24" s="30" t="n">
        <v>16500135.936</v>
      </c>
      <c r="K24" s="30" t="n">
        <v>17617268.546</v>
      </c>
      <c r="L24" s="31" t="n">
        <v>6.7704448880487</v>
      </c>
      <c r="M24" s="32" t="n">
        <v>11.5000120519001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293007.9474</v>
      </c>
      <c r="C25" s="24" t="n">
        <v>1554884.28448</v>
      </c>
      <c r="D25" s="25" t="n">
        <v>20.2532658524323</v>
      </c>
      <c r="E25" s="25" t="n">
        <v>12.3116065869337</v>
      </c>
      <c r="F25" s="24" t="n">
        <v>9972449.7928</v>
      </c>
      <c r="G25" s="24" t="n">
        <v>10074725.35738</v>
      </c>
      <c r="H25" s="25" t="n">
        <v>1.02558114309929</v>
      </c>
      <c r="I25" s="25" t="n">
        <v>11.4667766326795</v>
      </c>
      <c r="J25" s="26" t="n">
        <v>16500135.936</v>
      </c>
      <c r="K25" s="26" t="n">
        <v>17617268.546</v>
      </c>
      <c r="L25" s="27" t="n">
        <v>6.7704448880487</v>
      </c>
      <c r="M25" s="28" t="n">
        <v>11.5000120519001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6777934.01925</v>
      </c>
      <c r="C26" s="18" t="n">
        <v>7895999.27142</v>
      </c>
      <c r="D26" s="19" t="n">
        <v>16.4956644457527</v>
      </c>
      <c r="E26" s="19" t="n">
        <v>62.5206889096247</v>
      </c>
      <c r="F26" s="18" t="n">
        <v>50159905.71946</v>
      </c>
      <c r="G26" s="18" t="n">
        <v>51983588.61126</v>
      </c>
      <c r="H26" s="19" t="n">
        <v>3.6357382767019</v>
      </c>
      <c r="I26" s="19" t="n">
        <v>59.1662976434166</v>
      </c>
      <c r="J26" s="20" t="n">
        <v>85208367.913</v>
      </c>
      <c r="K26" s="20" t="n">
        <v>87058164.221</v>
      </c>
      <c r="L26" s="21" t="n">
        <v>2.17090921150922</v>
      </c>
      <c r="M26" s="22" t="n">
        <v>56.8288968941846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400148.95296</v>
      </c>
      <c r="C27" s="24" t="n">
        <v>1627085.37718</v>
      </c>
      <c r="D27" s="25" t="n">
        <v>16.2080201353037</v>
      </c>
      <c r="E27" s="25" t="n">
        <v>12.8832963630423</v>
      </c>
      <c r="F27" s="24" t="n">
        <v>9302473.53163</v>
      </c>
      <c r="G27" s="24" t="n">
        <v>10056171.32681</v>
      </c>
      <c r="H27" s="25" t="n">
        <v>8.10212243676157</v>
      </c>
      <c r="I27" s="25" t="n">
        <v>11.4456589429525</v>
      </c>
      <c r="J27" s="26" t="n">
        <v>15693957.305</v>
      </c>
      <c r="K27" s="26" t="n">
        <v>16793232.87</v>
      </c>
      <c r="L27" s="27" t="n">
        <v>7.00445109946728</v>
      </c>
      <c r="M27" s="28" t="n">
        <v>10.9621068607263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450894.55973</v>
      </c>
      <c r="C28" s="24" t="n">
        <v>1964669.84628</v>
      </c>
      <c r="D28" s="25" t="n">
        <v>35.4109320422023</v>
      </c>
      <c r="E28" s="25" t="n">
        <v>15.5562973155267</v>
      </c>
      <c r="F28" s="24" t="n">
        <v>11464337.93331</v>
      </c>
      <c r="G28" s="24" t="n">
        <v>12510301.3906</v>
      </c>
      <c r="H28" s="25" t="n">
        <v>9.12362722884257</v>
      </c>
      <c r="I28" s="25" t="n">
        <v>14.238882606207</v>
      </c>
      <c r="J28" s="26" t="n">
        <v>19492338.509</v>
      </c>
      <c r="K28" s="26" t="n">
        <v>20102158.065</v>
      </c>
      <c r="L28" s="27" t="n">
        <v>3.12850895606208</v>
      </c>
      <c r="M28" s="28" t="n">
        <v>13.1220716431202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85736.84728</v>
      </c>
      <c r="C29" s="24" t="n">
        <v>132099.67749</v>
      </c>
      <c r="D29" s="25" t="n">
        <v>54.0757348571355</v>
      </c>
      <c r="E29" s="25" t="n">
        <v>1.04596803488924</v>
      </c>
      <c r="F29" s="24" t="n">
        <v>521860.35762</v>
      </c>
      <c r="G29" s="24" t="n">
        <v>695453.48632</v>
      </c>
      <c r="H29" s="25" t="n">
        <v>33.2642873069896</v>
      </c>
      <c r="I29" s="25" t="n">
        <v>0.791546121920642</v>
      </c>
      <c r="J29" s="26" t="n">
        <v>853918.012</v>
      </c>
      <c r="K29" s="26" t="n">
        <v>984529.609</v>
      </c>
      <c r="L29" s="27" t="n">
        <v>15.2955664553895</v>
      </c>
      <c r="M29" s="28" t="n">
        <v>0.642670703428832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865371.04871</v>
      </c>
      <c r="C30" s="24" t="n">
        <v>1044397.21601</v>
      </c>
      <c r="D30" s="25" t="n">
        <v>20.6877925448133</v>
      </c>
      <c r="E30" s="25" t="n">
        <v>8.26955920279568</v>
      </c>
      <c r="F30" s="24" t="n">
        <v>6819168.70916</v>
      </c>
      <c r="G30" s="24" t="n">
        <v>6492380.20578</v>
      </c>
      <c r="H30" s="25" t="n">
        <v>-4.79220440669013</v>
      </c>
      <c r="I30" s="25" t="n">
        <v>7.38944943839835</v>
      </c>
      <c r="J30" s="26" t="n">
        <v>12071860.125</v>
      </c>
      <c r="K30" s="26" t="n">
        <v>11466598.369</v>
      </c>
      <c r="L30" s="27" t="n">
        <v>-5.01382346823707</v>
      </c>
      <c r="M30" s="28" t="n">
        <v>7.48504338759926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434078.70781</v>
      </c>
      <c r="C31" s="24" t="n">
        <v>511832.33767</v>
      </c>
      <c r="D31" s="25" t="n">
        <v>17.9123344363699</v>
      </c>
      <c r="E31" s="25" t="n">
        <v>4.05269925406125</v>
      </c>
      <c r="F31" s="24" t="n">
        <v>3104267.20725</v>
      </c>
      <c r="G31" s="24" t="n">
        <v>3377951.40533</v>
      </c>
      <c r="H31" s="25" t="n">
        <v>8.81638659973639</v>
      </c>
      <c r="I31" s="25" t="n">
        <v>3.84469182701752</v>
      </c>
      <c r="J31" s="26" t="n">
        <v>5220930.352</v>
      </c>
      <c r="K31" s="26" t="n">
        <v>5593135.992</v>
      </c>
      <c r="L31" s="27" t="n">
        <v>7.12910563645842</v>
      </c>
      <c r="M31" s="28" t="n">
        <v>3.6510274647837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513600.04708</v>
      </c>
      <c r="C32" s="24" t="n">
        <v>579475.51606</v>
      </c>
      <c r="D32" s="25" t="n">
        <v>12.8262194200576</v>
      </c>
      <c r="E32" s="25" t="n">
        <v>4.58829936844917</v>
      </c>
      <c r="F32" s="24" t="n">
        <v>3713014.46502</v>
      </c>
      <c r="G32" s="24" t="n">
        <v>3914912.95913</v>
      </c>
      <c r="H32" s="25" t="n">
        <v>5.43758975387973</v>
      </c>
      <c r="I32" s="25" t="n">
        <v>4.4558467696434</v>
      </c>
      <c r="J32" s="26" t="n">
        <v>6333520.852</v>
      </c>
      <c r="K32" s="26" t="n">
        <v>6559105.363</v>
      </c>
      <c r="L32" s="27" t="n">
        <v>3.56175524280094</v>
      </c>
      <c r="M32" s="28" t="n">
        <v>4.28158261465048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1247695.48638</v>
      </c>
      <c r="C33" s="24" t="n">
        <v>1107044.08809</v>
      </c>
      <c r="D33" s="25" t="n">
        <v>-11.2728946946886</v>
      </c>
      <c r="E33" s="25" t="n">
        <v>8.7655984583528</v>
      </c>
      <c r="F33" s="24" t="n">
        <v>9314998.8541</v>
      </c>
      <c r="G33" s="24" t="n">
        <v>8586527.61911</v>
      </c>
      <c r="H33" s="25" t="n">
        <v>-7.82041142892212</v>
      </c>
      <c r="I33" s="25" t="n">
        <v>9.77295070247683</v>
      </c>
      <c r="J33" s="26" t="n">
        <v>15646844.699</v>
      </c>
      <c r="K33" s="26" t="n">
        <v>14820018.637</v>
      </c>
      <c r="L33" s="27" t="n">
        <v>-5.28429902581472</v>
      </c>
      <c r="M33" s="28" t="n">
        <v>9.67405318763673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56485.64857</v>
      </c>
      <c r="C34" s="24" t="n">
        <v>281243.20256</v>
      </c>
      <c r="D34" s="25" t="n">
        <v>9.65260790536715</v>
      </c>
      <c r="E34" s="25" t="n">
        <v>2.22688961469954</v>
      </c>
      <c r="F34" s="24" t="n">
        <v>1834338.32432</v>
      </c>
      <c r="G34" s="24" t="n">
        <v>1890320.75338</v>
      </c>
      <c r="H34" s="25" t="n">
        <v>3.05191405084736</v>
      </c>
      <c r="I34" s="25" t="n">
        <v>2.15151133894174</v>
      </c>
      <c r="J34" s="26" t="n">
        <v>3148487.213</v>
      </c>
      <c r="K34" s="26" t="n">
        <v>3153685.311</v>
      </c>
      <c r="L34" s="27" t="n">
        <v>0.165098272546146</v>
      </c>
      <c r="M34" s="28" t="n">
        <v>2.0586289520253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135267.76641</v>
      </c>
      <c r="C35" s="24" t="n">
        <v>173692.80021</v>
      </c>
      <c r="D35" s="25" t="n">
        <v>28.4066447016895</v>
      </c>
      <c r="E35" s="25" t="n">
        <v>1.37530325858529</v>
      </c>
      <c r="F35" s="24" t="n">
        <v>1145156.32255</v>
      </c>
      <c r="G35" s="24" t="n">
        <v>1242302.75345</v>
      </c>
      <c r="H35" s="25" t="n">
        <v>8.4832462596615</v>
      </c>
      <c r="I35" s="25" t="n">
        <v>1.41395498920861</v>
      </c>
      <c r="J35" s="26" t="n">
        <v>1795317.601</v>
      </c>
      <c r="K35" s="26" t="n">
        <v>2171800.189</v>
      </c>
      <c r="L35" s="27" t="n">
        <v>20.9702499318392</v>
      </c>
      <c r="M35" s="28" t="n">
        <v>1.4176844885236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79016.18546</v>
      </c>
      <c r="C36" s="18" t="n">
        <v>99208.57464</v>
      </c>
      <c r="D36" s="19" t="n">
        <v>25.5547506658897</v>
      </c>
      <c r="E36" s="19" t="n">
        <v>0.785535588216849</v>
      </c>
      <c r="F36" s="18" t="n">
        <v>716124.80745</v>
      </c>
      <c r="G36" s="18" t="n">
        <v>781231.74605</v>
      </c>
      <c r="H36" s="19" t="n">
        <v>9.09156307988196</v>
      </c>
      <c r="I36" s="19" t="n">
        <v>0.889176589191233</v>
      </c>
      <c r="J36" s="20" t="n">
        <v>1160103.773</v>
      </c>
      <c r="K36" s="20" t="n">
        <v>1325916.922</v>
      </c>
      <c r="L36" s="21" t="n">
        <v>14.2929583420982</v>
      </c>
      <c r="M36" s="22" t="n">
        <v>0.865517860672012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03364.15882</v>
      </c>
      <c r="C37" s="24" t="n">
        <v>366613.41517</v>
      </c>
      <c r="D37" s="25" t="n">
        <v>20.8492844362437</v>
      </c>
      <c r="E37" s="25" t="n">
        <v>2.90285276024558</v>
      </c>
      <c r="F37" s="24" t="n">
        <v>2174322.50342</v>
      </c>
      <c r="G37" s="24" t="n">
        <v>2368399.75366</v>
      </c>
      <c r="H37" s="25" t="n">
        <v>8.92587230894843</v>
      </c>
      <c r="I37" s="25" t="n">
        <v>2.69564777090609</v>
      </c>
      <c r="J37" s="26" t="n">
        <v>3716937.932</v>
      </c>
      <c r="K37" s="26" t="n">
        <v>3987826.805</v>
      </c>
      <c r="L37" s="27" t="n">
        <v>7.28795793623169</v>
      </c>
      <c r="M37" s="28" t="n">
        <v>2.6031309109381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6274.61004</v>
      </c>
      <c r="C38" s="24" t="n">
        <v>8637.22006</v>
      </c>
      <c r="D38" s="25" t="n">
        <v>37.6534956744499</v>
      </c>
      <c r="E38" s="25" t="n">
        <v>0.0683896907602065</v>
      </c>
      <c r="F38" s="24" t="n">
        <v>49842.70363</v>
      </c>
      <c r="G38" s="24" t="n">
        <v>67635.21164</v>
      </c>
      <c r="H38" s="25" t="n">
        <v>35.697317188249</v>
      </c>
      <c r="I38" s="25" t="n">
        <v>0.0769805465527425</v>
      </c>
      <c r="J38" s="26" t="n">
        <v>74151.539</v>
      </c>
      <c r="K38" s="26" t="n">
        <v>100156.088</v>
      </c>
      <c r="L38" s="27" t="n">
        <v>35.0694663262485</v>
      </c>
      <c r="M38" s="28" t="n">
        <v>0.0653788194272987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378979.18582</v>
      </c>
      <c r="C39" s="24" t="n">
        <v>446430.09046</v>
      </c>
      <c r="D39" s="25" t="n">
        <v>17.7980499098007</v>
      </c>
      <c r="E39" s="25" t="n">
        <v>3.53484288006093</v>
      </c>
      <c r="F39" s="24" t="n">
        <v>2307609.59714</v>
      </c>
      <c r="G39" s="24" t="n">
        <v>2952019.35238</v>
      </c>
      <c r="H39" s="25" t="n">
        <v>27.9254236088577</v>
      </c>
      <c r="I39" s="25" t="n">
        <v>3.35990762311874</v>
      </c>
      <c r="J39" s="26" t="n">
        <v>3980234.037</v>
      </c>
      <c r="K39" s="26" t="n">
        <v>4824070.012</v>
      </c>
      <c r="L39" s="27" t="n">
        <v>21.2006622514092</v>
      </c>
      <c r="M39" s="28" t="n">
        <v>3.14900480357415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378979.18582</v>
      </c>
      <c r="C40" s="18" t="n">
        <v>446430.09046</v>
      </c>
      <c r="D40" s="19" t="n">
        <v>17.7980499098007</v>
      </c>
      <c r="E40" s="19" t="n">
        <v>3.53484288006093</v>
      </c>
      <c r="F40" s="18" t="n">
        <v>2307609.59714</v>
      </c>
      <c r="G40" s="18" t="n">
        <v>2952019.35238</v>
      </c>
      <c r="H40" s="19" t="n">
        <v>27.9254236088577</v>
      </c>
      <c r="I40" s="19" t="n">
        <v>3.35990762311874</v>
      </c>
      <c r="J40" s="20" t="n">
        <v>3980234.037</v>
      </c>
      <c r="K40" s="20" t="n">
        <v>4824070.012</v>
      </c>
      <c r="L40" s="21" t="n">
        <v>21.2006622514092</v>
      </c>
      <c r="M40" s="22" t="n">
        <v>3.14900480357415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0768600.17797</v>
      </c>
      <c r="C41" s="36" t="n">
        <v>12629418.212</v>
      </c>
      <c r="D41" s="37" t="n">
        <v>17.2800364325606</v>
      </c>
      <c r="E41" s="38" t="n">
        <v>100</v>
      </c>
      <c r="F41" s="36" t="n">
        <v>79582676.16497</v>
      </c>
      <c r="G41" s="36" t="n">
        <v>83968323.71119</v>
      </c>
      <c r="H41" s="37" t="n">
        <v>5.51080682073172</v>
      </c>
      <c r="I41" s="38" t="n">
        <v>95.5704476362161</v>
      </c>
      <c r="J41" s="39" t="n">
        <v>135714934.42</v>
      </c>
      <c r="K41" s="39" t="n">
        <v>141926974.139</v>
      </c>
      <c r="L41" s="40" t="n">
        <v>4.57727054546219</v>
      </c>
      <c r="M41" s="41" t="n">
        <v>92.6455715212896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5483675.16003001</v>
      </c>
      <c r="G42" s="43" t="n">
        <v>3891810.65881</v>
      </c>
      <c r="H42" s="44" t="n">
        <v>-29.0291538934136</v>
      </c>
      <c r="I42" s="44" t="n">
        <v>4.42955236378385</v>
      </c>
      <c r="J42" s="20" t="n">
        <v>6810397.98099998</v>
      </c>
      <c r="K42" s="20" t="n">
        <v>11266504.846</v>
      </c>
      <c r="L42" s="21" t="n">
        <v>65.4309318990158</v>
      </c>
      <c r="M42" s="22" t="n">
        <v>7.35442847871036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0768600.17797</v>
      </c>
      <c r="C43" s="46" t="n">
        <v>12629418.212</v>
      </c>
      <c r="D43" s="47" t="n">
        <v>17.2800364325606</v>
      </c>
      <c r="E43" s="48" t="n">
        <v>100</v>
      </c>
      <c r="F43" s="46" t="n">
        <v>85066351.325</v>
      </c>
      <c r="G43" s="46" t="n">
        <v>87860134.37</v>
      </c>
      <c r="H43" s="47" t="n">
        <v>3.28423989213575</v>
      </c>
      <c r="I43" s="48" t="n">
        <v>100</v>
      </c>
      <c r="J43" s="46" t="n">
        <v>142525332.401</v>
      </c>
      <c r="K43" s="46" t="n">
        <v>153193478.985</v>
      </c>
      <c r="L43" s="49" t="n">
        <v>7.48508802209618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8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8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8.7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6.56"/>
  </cols>
  <sheetData>
    <row r="1" customFormat="false" ht="25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5.5" hidden="false" customHeight="true" outlineLevel="0" collapsed="false">
      <c r="A2" s="54" t="s">
        <v>5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s="55" customFormat="true" ht="32.25" hidden="false" customHeight="true" outlineLevel="0" collapsed="false">
      <c r="A3" s="9" t="s">
        <v>5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2</v>
      </c>
      <c r="C4" s="12" t="n">
        <v>2013</v>
      </c>
      <c r="D4" s="13" t="s">
        <v>6</v>
      </c>
      <c r="E4" s="13" t="s">
        <v>7</v>
      </c>
      <c r="F4" s="12" t="n">
        <v>2012</v>
      </c>
      <c r="G4" s="12" t="n">
        <v>2013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6" t="s">
        <v>53</v>
      </c>
      <c r="B5" s="57" t="n">
        <v>102566.357</v>
      </c>
      <c r="C5" s="57" t="n">
        <v>112851.59</v>
      </c>
      <c r="D5" s="58" t="n">
        <v>10.0278817546381</v>
      </c>
      <c r="E5" s="59" t="n">
        <v>0.893561271901728</v>
      </c>
      <c r="F5" s="57" t="n">
        <v>720855.266</v>
      </c>
      <c r="G5" s="57" t="n">
        <v>862270.951</v>
      </c>
      <c r="H5" s="58" t="n">
        <v>19.617764018665</v>
      </c>
      <c r="I5" s="59" t="n">
        <v>1.0269002796677</v>
      </c>
      <c r="J5" s="26" t="n">
        <v>1138619.021</v>
      </c>
      <c r="K5" s="26" t="n">
        <v>1401936.23</v>
      </c>
      <c r="L5" s="60" t="n">
        <v>23.1260152995459</v>
      </c>
      <c r="M5" s="61" t="n">
        <v>0.987787021082733</v>
      </c>
    </row>
    <row r="6" customFormat="false" ht="30" hidden="false" customHeight="true" outlineLevel="0" collapsed="false">
      <c r="A6" s="56" t="s">
        <v>54</v>
      </c>
      <c r="B6" s="57" t="n">
        <v>889453.787</v>
      </c>
      <c r="C6" s="57" t="n">
        <v>991754.17</v>
      </c>
      <c r="D6" s="58" t="n">
        <v>11.5014837752329</v>
      </c>
      <c r="E6" s="59" t="n">
        <v>7.85273045385574</v>
      </c>
      <c r="F6" s="57" t="n">
        <v>7419957.051</v>
      </c>
      <c r="G6" s="57" t="n">
        <v>7162062.573</v>
      </c>
      <c r="H6" s="58" t="n">
        <v>-3.47568693763857</v>
      </c>
      <c r="I6" s="59" t="n">
        <v>8.5294814242342</v>
      </c>
      <c r="J6" s="26" t="n">
        <v>12594527.007</v>
      </c>
      <c r="K6" s="26" t="n">
        <v>12811024.486</v>
      </c>
      <c r="L6" s="60" t="n">
        <v>1.71898062451788</v>
      </c>
      <c r="M6" s="61" t="n">
        <v>9.02649025201659</v>
      </c>
    </row>
    <row r="7" customFormat="false" ht="30" hidden="false" customHeight="true" outlineLevel="0" collapsed="false">
      <c r="A7" s="56" t="s">
        <v>55</v>
      </c>
      <c r="B7" s="57" t="n">
        <v>271953.205</v>
      </c>
      <c r="C7" s="57" t="n">
        <v>286882.977</v>
      </c>
      <c r="D7" s="58" t="n">
        <v>5.489831237694</v>
      </c>
      <c r="E7" s="59" t="n">
        <v>2.27154546794666</v>
      </c>
      <c r="F7" s="57" t="n">
        <v>1854065.003</v>
      </c>
      <c r="G7" s="57" t="n">
        <v>1819623.144</v>
      </c>
      <c r="H7" s="58" t="n">
        <v>-1.8576403170477</v>
      </c>
      <c r="I7" s="59" t="n">
        <v>2.16703521473892</v>
      </c>
      <c r="J7" s="26" t="n">
        <v>3262865.901</v>
      </c>
      <c r="K7" s="26" t="n">
        <v>3164694.07</v>
      </c>
      <c r="L7" s="60" t="n">
        <v>-3.00876082495186</v>
      </c>
      <c r="M7" s="61" t="n">
        <v>2.2298045097554</v>
      </c>
    </row>
    <row r="8" customFormat="false" ht="30" hidden="false" customHeight="true" outlineLevel="0" collapsed="false">
      <c r="A8" s="56" t="s">
        <v>56</v>
      </c>
      <c r="B8" s="57" t="n">
        <v>148236.029</v>
      </c>
      <c r="C8" s="57" t="n">
        <v>189190.021</v>
      </c>
      <c r="D8" s="58" t="n">
        <v>27.6275560511676</v>
      </c>
      <c r="E8" s="59" t="n">
        <v>1.49801058005363</v>
      </c>
      <c r="F8" s="57" t="n">
        <v>993635.949</v>
      </c>
      <c r="G8" s="57" t="n">
        <v>1195929.269</v>
      </c>
      <c r="H8" s="58" t="n">
        <v>20.3588970591884</v>
      </c>
      <c r="I8" s="59" t="n">
        <v>1.42426240774391</v>
      </c>
      <c r="J8" s="26" t="n">
        <v>1707365.857</v>
      </c>
      <c r="K8" s="26" t="n">
        <v>2018836.264</v>
      </c>
      <c r="L8" s="60" t="n">
        <v>18.2427454387124</v>
      </c>
      <c r="M8" s="61" t="n">
        <v>1.42244719595438</v>
      </c>
    </row>
    <row r="9" customFormat="false" ht="30" hidden="false" customHeight="true" outlineLevel="0" collapsed="false">
      <c r="A9" s="56" t="s">
        <v>57</v>
      </c>
      <c r="B9" s="57" t="n">
        <v>76752.308</v>
      </c>
      <c r="C9" s="57" t="n">
        <v>70428.284</v>
      </c>
      <c r="D9" s="58" t="n">
        <v>-8.23952290789745</v>
      </c>
      <c r="E9" s="59" t="n">
        <v>0.557652639443504</v>
      </c>
      <c r="F9" s="57" t="n">
        <v>622368.263</v>
      </c>
      <c r="G9" s="57" t="n">
        <v>666049.878</v>
      </c>
      <c r="H9" s="58" t="n">
        <v>7.01861222637571</v>
      </c>
      <c r="I9" s="59" t="n">
        <v>0.793215642017885</v>
      </c>
      <c r="J9" s="26" t="n">
        <v>1098110.546</v>
      </c>
      <c r="K9" s="26" t="n">
        <v>1160297.33</v>
      </c>
      <c r="L9" s="60" t="n">
        <v>5.66307137532945</v>
      </c>
      <c r="M9" s="61" t="n">
        <v>0.817531224776856</v>
      </c>
    </row>
    <row r="10" customFormat="false" ht="30" hidden="false" customHeight="true" outlineLevel="0" collapsed="false">
      <c r="A10" s="56" t="s">
        <v>58</v>
      </c>
      <c r="B10" s="57" t="n">
        <v>883185</v>
      </c>
      <c r="C10" s="57" t="n">
        <v>1076209.45</v>
      </c>
      <c r="D10" s="58" t="n">
        <v>21.8554946019237</v>
      </c>
      <c r="E10" s="59" t="n">
        <v>8.52144914373523</v>
      </c>
      <c r="F10" s="57" t="n">
        <v>6708485.425</v>
      </c>
      <c r="G10" s="57" t="n">
        <v>7005884.303</v>
      </c>
      <c r="H10" s="58" t="n">
        <v>4.43317469084314</v>
      </c>
      <c r="I10" s="59" t="n">
        <v>8.34348477323371</v>
      </c>
      <c r="J10" s="26" t="n">
        <v>11614948.659</v>
      </c>
      <c r="K10" s="26" t="n">
        <v>11710598.002</v>
      </c>
      <c r="L10" s="60" t="n">
        <v>0.823502073131293</v>
      </c>
      <c r="M10" s="61" t="n">
        <v>8.25114328880207</v>
      </c>
    </row>
    <row r="11" customFormat="false" ht="30" hidden="false" customHeight="true" outlineLevel="0" collapsed="false">
      <c r="A11" s="56" t="s">
        <v>59</v>
      </c>
      <c r="B11" s="57" t="n">
        <v>675123.98</v>
      </c>
      <c r="C11" s="57" t="n">
        <v>819261.173</v>
      </c>
      <c r="D11" s="58" t="n">
        <v>21.3497368290784</v>
      </c>
      <c r="E11" s="59" t="n">
        <v>6.48692726230602</v>
      </c>
      <c r="F11" s="57" t="n">
        <v>4495111.09</v>
      </c>
      <c r="G11" s="57" t="n">
        <v>5319659.922</v>
      </c>
      <c r="H11" s="58" t="n">
        <v>18.343235917669</v>
      </c>
      <c r="I11" s="59" t="n">
        <v>6.33531751858686</v>
      </c>
      <c r="J11" s="26" t="n">
        <v>7631633.231</v>
      </c>
      <c r="K11" s="26" t="n">
        <v>9025513.622</v>
      </c>
      <c r="L11" s="60" t="n">
        <v>18.2645096902457</v>
      </c>
      <c r="M11" s="61" t="n">
        <v>6.3592658664774</v>
      </c>
    </row>
    <row r="12" customFormat="false" ht="30" hidden="false" customHeight="true" outlineLevel="0" collapsed="false">
      <c r="A12" s="56" t="s">
        <v>60</v>
      </c>
      <c r="B12" s="57" t="n">
        <v>466827.475</v>
      </c>
      <c r="C12" s="57" t="n">
        <v>601756.707</v>
      </c>
      <c r="D12" s="58" t="n">
        <v>28.903447038973</v>
      </c>
      <c r="E12" s="59" t="n">
        <v>4.7647223090283</v>
      </c>
      <c r="F12" s="57" t="n">
        <v>3264845.478</v>
      </c>
      <c r="G12" s="57" t="n">
        <v>3759168.674</v>
      </c>
      <c r="H12" s="58" t="n">
        <v>15.1407838236441</v>
      </c>
      <c r="I12" s="59" t="n">
        <v>4.47688903142541</v>
      </c>
      <c r="J12" s="26" t="n">
        <v>5633865.144</v>
      </c>
      <c r="K12" s="26" t="n">
        <v>6274084.376</v>
      </c>
      <c r="L12" s="60" t="n">
        <v>11.3637656499788</v>
      </c>
      <c r="M12" s="61" t="n">
        <v>4.42064266774157</v>
      </c>
    </row>
    <row r="13" customFormat="false" ht="30" hidden="false" customHeight="true" outlineLevel="0" collapsed="false">
      <c r="A13" s="56" t="s">
        <v>61</v>
      </c>
      <c r="B13" s="57" t="n">
        <v>3135451.171</v>
      </c>
      <c r="C13" s="57" t="n">
        <v>3417600.613</v>
      </c>
      <c r="D13" s="58" t="n">
        <v>8.99868716214174</v>
      </c>
      <c r="E13" s="59" t="n">
        <v>27.0606337988185</v>
      </c>
      <c r="F13" s="57" t="n">
        <v>23460411.347</v>
      </c>
      <c r="G13" s="57" t="n">
        <v>23538560.902</v>
      </c>
      <c r="H13" s="58" t="n">
        <v>0.333112466972992</v>
      </c>
      <c r="I13" s="59" t="n">
        <v>28.0326673944035</v>
      </c>
      <c r="J13" s="26" t="n">
        <v>40004332.18</v>
      </c>
      <c r="K13" s="26" t="n">
        <v>40516154.313</v>
      </c>
      <c r="L13" s="60" t="n">
        <v>1.27941676590684</v>
      </c>
      <c r="M13" s="61" t="n">
        <v>28.5471839004878</v>
      </c>
    </row>
    <row r="14" customFormat="false" ht="30" hidden="false" customHeight="true" outlineLevel="0" collapsed="false">
      <c r="A14" s="56" t="s">
        <v>62</v>
      </c>
      <c r="B14" s="57" t="n">
        <v>1568423.22</v>
      </c>
      <c r="C14" s="57" t="n">
        <v>1835139.033</v>
      </c>
      <c r="D14" s="58" t="n">
        <v>17.0053471281814</v>
      </c>
      <c r="E14" s="59" t="n">
        <v>14.5306696028296</v>
      </c>
      <c r="F14" s="57" t="n">
        <v>10800694.43</v>
      </c>
      <c r="G14" s="57" t="n">
        <v>11618513.513</v>
      </c>
      <c r="H14" s="58" t="n">
        <v>7.57191204973287</v>
      </c>
      <c r="I14" s="59" t="n">
        <v>13.8367815383156</v>
      </c>
      <c r="J14" s="26" t="n">
        <v>18221921.28</v>
      </c>
      <c r="K14" s="26" t="n">
        <v>19489233.629</v>
      </c>
      <c r="L14" s="60" t="n">
        <v>6.95487775150788</v>
      </c>
      <c r="M14" s="61" t="n">
        <v>13.7318742590562</v>
      </c>
    </row>
    <row r="15" customFormat="false" ht="30" hidden="false" customHeight="true" outlineLevel="0" collapsed="false">
      <c r="A15" s="56" t="s">
        <v>63</v>
      </c>
      <c r="B15" s="57" t="n">
        <v>133786.107</v>
      </c>
      <c r="C15" s="57" t="n">
        <v>90699.235</v>
      </c>
      <c r="D15" s="58" t="n">
        <v>-32.2057894995031</v>
      </c>
      <c r="E15" s="59" t="n">
        <v>0.718158457378524</v>
      </c>
      <c r="F15" s="57" t="n">
        <v>819416.699</v>
      </c>
      <c r="G15" s="57" t="n">
        <v>712687.115</v>
      </c>
      <c r="H15" s="58" t="n">
        <v>-13.0250682137978</v>
      </c>
      <c r="I15" s="59" t="n">
        <v>0.848757106870304</v>
      </c>
      <c r="J15" s="26" t="n">
        <v>1518533.973</v>
      </c>
      <c r="K15" s="26" t="n">
        <v>1357218.895</v>
      </c>
      <c r="L15" s="60" t="n">
        <v>-10.6230799487026</v>
      </c>
      <c r="M15" s="61" t="n">
        <v>0.956279736952977</v>
      </c>
    </row>
    <row r="16" customFormat="false" ht="30" hidden="false" customHeight="true" outlineLevel="0" collapsed="false">
      <c r="A16" s="56" t="s">
        <v>64</v>
      </c>
      <c r="B16" s="57" t="n">
        <v>842623.52</v>
      </c>
      <c r="C16" s="57" t="n">
        <v>1055493.461</v>
      </c>
      <c r="D16" s="58" t="n">
        <v>25.2627580345728</v>
      </c>
      <c r="E16" s="59" t="n">
        <v>8.35741950552151</v>
      </c>
      <c r="F16" s="57" t="n">
        <v>6133174.984</v>
      </c>
      <c r="G16" s="57" t="n">
        <v>6788764.08</v>
      </c>
      <c r="H16" s="58" t="n">
        <v>10.6892286248196</v>
      </c>
      <c r="I16" s="59" t="n">
        <v>8.08491080937508</v>
      </c>
      <c r="J16" s="26" t="n">
        <v>10438483.592</v>
      </c>
      <c r="K16" s="26" t="n">
        <v>11342547.945</v>
      </c>
      <c r="L16" s="60" t="n">
        <v>8.66087823036741</v>
      </c>
      <c r="M16" s="61" t="n">
        <v>7.99181974638006</v>
      </c>
    </row>
    <row r="17" customFormat="false" ht="30" hidden="false" customHeight="true" outlineLevel="0" collapsed="false">
      <c r="A17" s="56" t="s">
        <v>65</v>
      </c>
      <c r="B17" s="57" t="n">
        <v>1574218.018</v>
      </c>
      <c r="C17" s="57" t="n">
        <v>2082151.497</v>
      </c>
      <c r="D17" s="58" t="n">
        <v>32.2657645378316</v>
      </c>
      <c r="E17" s="59" t="n">
        <v>16.4865195071811</v>
      </c>
      <c r="F17" s="57" t="n">
        <v>12289655.182</v>
      </c>
      <c r="G17" s="57" t="n">
        <v>13519149.385</v>
      </c>
      <c r="H17" s="58" t="n">
        <v>10.004301868459</v>
      </c>
      <c r="I17" s="59" t="n">
        <v>16.100296859387</v>
      </c>
      <c r="J17" s="26" t="n">
        <v>20849819.513</v>
      </c>
      <c r="K17" s="26" t="n">
        <v>21654834.981</v>
      </c>
      <c r="L17" s="60" t="n">
        <v>3.86101888075373</v>
      </c>
      <c r="M17" s="61" t="n">
        <v>15.2577303305159</v>
      </c>
    </row>
    <row r="18" s="55" customFormat="true" ht="39" hidden="false" customHeight="true" outlineLevel="0" collapsed="false">
      <c r="A18" s="62" t="s">
        <v>66</v>
      </c>
      <c r="B18" s="63" t="n">
        <v>10768600.177</v>
      </c>
      <c r="C18" s="63" t="n">
        <v>12629418.211</v>
      </c>
      <c r="D18" s="64" t="n">
        <v>17.2800364338385</v>
      </c>
      <c r="E18" s="63" t="n">
        <v>100</v>
      </c>
      <c r="F18" s="63" t="n">
        <v>79582676.167</v>
      </c>
      <c r="G18" s="63" t="n">
        <v>83968323.709</v>
      </c>
      <c r="H18" s="64" t="n">
        <v>5.51080681528848</v>
      </c>
      <c r="I18" s="63" t="n">
        <v>100</v>
      </c>
      <c r="J18" s="65" t="n">
        <v>135714934.004</v>
      </c>
      <c r="K18" s="65" t="n">
        <v>141926974.143</v>
      </c>
      <c r="L18" s="66" t="n">
        <v>4.57727086896488</v>
      </c>
      <c r="M18" s="67" t="n">
        <v>100</v>
      </c>
    </row>
    <row r="19" customFormat="false" ht="12.75" hidden="false" customHeight="false" outlineLevel="0" collapsed="false">
      <c r="B19" s="68"/>
      <c r="C19" s="68"/>
      <c r="D19" s="69"/>
      <c r="E19" s="69"/>
      <c r="F19" s="69"/>
      <c r="G19" s="69"/>
      <c r="H19" s="69"/>
      <c r="I19" s="69"/>
    </row>
    <row r="20" customFormat="false" ht="12.75" hidden="false" customHeight="false" outlineLevel="0" collapsed="false">
      <c r="D20" s="70"/>
      <c r="E20" s="70"/>
      <c r="F20" s="70"/>
      <c r="G20" s="70"/>
      <c r="H20" s="70"/>
      <c r="I20" s="70"/>
    </row>
    <row r="21" customFormat="false" ht="12.75" hidden="false" customHeight="false" outlineLevel="0" collapsed="false">
      <c r="D21" s="70"/>
      <c r="E21" s="70"/>
      <c r="F21" s="70"/>
      <c r="G21" s="70"/>
      <c r="H21" s="70"/>
      <c r="I21" s="70"/>
    </row>
    <row r="22" customFormat="false" ht="12.75" hidden="false" customHeight="false" outlineLevel="0" collapsed="false">
      <c r="D22" s="70"/>
      <c r="E22" s="70"/>
      <c r="F22" s="70"/>
      <c r="G22" s="70"/>
      <c r="H22" s="70"/>
      <c r="I22" s="70"/>
    </row>
    <row r="23" customFormat="false" ht="12.75" hidden="false" customHeight="false" outlineLevel="0" collapsed="false">
      <c r="D23" s="70"/>
      <c r="E23" s="70"/>
      <c r="F23" s="70"/>
      <c r="G23" s="70"/>
      <c r="H23" s="70"/>
      <c r="I23" s="70"/>
    </row>
    <row r="24" customFormat="false" ht="12.75" hidden="false" customHeight="false" outlineLevel="0" collapsed="false">
      <c r="D24" s="70"/>
      <c r="E24" s="70"/>
      <c r="F24" s="70"/>
      <c r="G24" s="70"/>
      <c r="H24" s="70"/>
      <c r="I24" s="7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0.13"/>
    <col collapsed="false" customWidth="false" hidden="false" outlineLevel="0" max="2" min="2" style="71" width="9.14"/>
    <col collapsed="false" customWidth="true" hidden="false" outlineLevel="0" max="3" min="3" style="71" width="11.7"/>
    <col collapsed="false" customWidth="false" hidden="false" outlineLevel="0" max="4" min="4" style="71" width="9.14"/>
    <col collapsed="false" customWidth="true" hidden="false" outlineLevel="0" max="5" min="5" style="71" width="11.7"/>
    <col collapsed="false" customWidth="false" hidden="false" outlineLevel="0" max="6" min="6" style="71" width="9.14"/>
    <col collapsed="false" customWidth="true" hidden="false" outlineLevel="0" max="7" min="7" style="71" width="11.7"/>
    <col collapsed="false" customWidth="true" hidden="false" outlineLevel="0" max="8" min="8" style="71" width="10.85"/>
    <col collapsed="false" customWidth="false" hidden="false" outlineLevel="0" max="257" min="9" style="71" width="9.14"/>
  </cols>
  <sheetData>
    <row r="1" customFormat="false" ht="12.75" hidden="false" customHeight="false" outlineLevel="0" collapsed="false">
      <c r="A1" s="72" t="s">
        <v>67</v>
      </c>
      <c r="B1" s="72"/>
      <c r="C1" s="72"/>
      <c r="D1" s="72"/>
      <c r="E1" s="72"/>
      <c r="F1" s="72"/>
      <c r="G1" s="72"/>
      <c r="H1" s="72"/>
    </row>
    <row r="2" customFormat="false" ht="12.75" hidden="false" customHeight="false" outlineLevel="0" collapsed="false">
      <c r="A2" s="73" t="s">
        <v>68</v>
      </c>
      <c r="B2" s="73"/>
      <c r="C2" s="73"/>
      <c r="D2" s="73"/>
      <c r="E2" s="73"/>
      <c r="F2" s="73"/>
      <c r="G2" s="73"/>
      <c r="H2" s="73"/>
    </row>
    <row r="3" customFormat="false" ht="12.75" hidden="false" customHeight="true" outlineLevel="0" collapsed="false">
      <c r="A3" s="73" t="s">
        <v>69</v>
      </c>
      <c r="B3" s="73"/>
      <c r="C3" s="73"/>
      <c r="D3" s="73"/>
      <c r="E3" s="73"/>
      <c r="F3" s="73"/>
      <c r="G3" s="73"/>
      <c r="H3" s="73"/>
    </row>
    <row r="4" customFormat="false" ht="12.75" hidden="false" customHeight="false" outlineLevel="0" collapsed="false">
      <c r="A4" s="74" t="s">
        <v>70</v>
      </c>
      <c r="B4" s="75"/>
      <c r="C4" s="75"/>
      <c r="D4" s="76"/>
      <c r="E4" s="76"/>
      <c r="F4" s="76"/>
      <c r="G4" s="76"/>
      <c r="H4" s="77" t="s">
        <v>71</v>
      </c>
    </row>
    <row r="5" customFormat="false" ht="12.75" hidden="false" customHeight="false" outlineLevel="0" collapsed="false">
      <c r="A5" s="78" t="s">
        <v>72</v>
      </c>
      <c r="B5" s="79" t="n">
        <v>2011</v>
      </c>
      <c r="C5" s="79"/>
      <c r="D5" s="79" t="n">
        <v>2012</v>
      </c>
      <c r="E5" s="79"/>
      <c r="F5" s="79" t="n">
        <v>2013</v>
      </c>
      <c r="G5" s="79"/>
      <c r="H5" s="80" t="s">
        <v>73</v>
      </c>
    </row>
    <row r="6" customFormat="false" ht="12.75" hidden="false" customHeight="false" outlineLevel="0" collapsed="false">
      <c r="A6" s="78"/>
      <c r="B6" s="81" t="s">
        <v>71</v>
      </c>
      <c r="C6" s="81" t="s">
        <v>74</v>
      </c>
      <c r="D6" s="81" t="s">
        <v>71</v>
      </c>
      <c r="E6" s="81" t="s">
        <v>74</v>
      </c>
      <c r="F6" s="81" t="s">
        <v>71</v>
      </c>
      <c r="G6" s="81" t="s">
        <v>74</v>
      </c>
      <c r="H6" s="82" t="s">
        <v>9</v>
      </c>
    </row>
    <row r="7" customFormat="false" ht="12.75" hidden="false" customHeight="false" outlineLevel="0" collapsed="false">
      <c r="A7" s="83" t="s">
        <v>75</v>
      </c>
      <c r="B7" s="84" t="n">
        <v>126734</v>
      </c>
      <c r="C7" s="84" t="n">
        <f aca="false">B7</f>
        <v>126734</v>
      </c>
      <c r="D7" s="84" t="n">
        <v>118872</v>
      </c>
      <c r="E7" s="84" t="n">
        <f aca="false">D7</f>
        <v>118872</v>
      </c>
      <c r="F7" s="84" t="n">
        <v>166797</v>
      </c>
      <c r="G7" s="84" t="n">
        <f aca="false">F7</f>
        <v>166797</v>
      </c>
      <c r="H7" s="85" t="n">
        <f aca="false">((F7-D7)/D7)*100</f>
        <v>40.316474863719</v>
      </c>
    </row>
    <row r="8" customFormat="false" ht="12.75" hidden="false" customHeight="false" outlineLevel="0" collapsed="false">
      <c r="A8" s="83" t="s">
        <v>76</v>
      </c>
      <c r="B8" s="84" t="n">
        <v>132238</v>
      </c>
      <c r="C8" s="84" t="n">
        <f aca="false">C7+B8</f>
        <v>258972</v>
      </c>
      <c r="D8" s="84" t="n">
        <v>124660</v>
      </c>
      <c r="E8" s="84" t="n">
        <f aca="false">E7+D8</f>
        <v>243532</v>
      </c>
      <c r="F8" s="84" t="n">
        <v>167676</v>
      </c>
      <c r="G8" s="84" t="n">
        <f aca="false">G7+F8</f>
        <v>334473</v>
      </c>
      <c r="H8" s="85" t="n">
        <f aca="false">((F8-D8)/D8)*100</f>
        <v>34.5066581100594</v>
      </c>
    </row>
    <row r="9" customFormat="false" ht="12.75" hidden="false" customHeight="false" outlineLevel="0" collapsed="false">
      <c r="A9" s="83" t="s">
        <v>77</v>
      </c>
      <c r="B9" s="84" t="n">
        <v>143417</v>
      </c>
      <c r="C9" s="84" t="n">
        <f aca="false">C8+B9</f>
        <v>402389</v>
      </c>
      <c r="D9" s="84" t="n">
        <v>157699</v>
      </c>
      <c r="E9" s="84" t="n">
        <f aca="false">E8+D9</f>
        <v>401231</v>
      </c>
      <c r="F9" s="84" t="n">
        <v>168058</v>
      </c>
      <c r="G9" s="84" t="n">
        <f aca="false">G8+F9</f>
        <v>502531</v>
      </c>
      <c r="H9" s="85" t="n">
        <f aca="false">((F9-D9)/D9)*100</f>
        <v>6.56884317592375</v>
      </c>
    </row>
    <row r="10" customFormat="false" ht="12.75" hidden="false" customHeight="false" outlineLevel="0" collapsed="false">
      <c r="A10" s="83" t="s">
        <v>78</v>
      </c>
      <c r="B10" s="84" t="n">
        <v>152047</v>
      </c>
      <c r="C10" s="84" t="n">
        <f aca="false">C9+B10</f>
        <v>554436</v>
      </c>
      <c r="D10" s="84" t="n">
        <v>139376</v>
      </c>
      <c r="E10" s="84" t="n">
        <f aca="false">E9+D10</f>
        <v>540607</v>
      </c>
      <c r="F10" s="84" t="n">
        <v>161395</v>
      </c>
      <c r="G10" s="84" t="n">
        <f aca="false">G9+F10</f>
        <v>663926</v>
      </c>
      <c r="H10" s="85" t="n">
        <f aca="false">((F10-D10)/D10)*100</f>
        <v>15.7982722993916</v>
      </c>
    </row>
    <row r="11" customFormat="false" ht="12.75" hidden="false" customHeight="false" outlineLevel="0" collapsed="false">
      <c r="A11" s="83" t="s">
        <v>79</v>
      </c>
      <c r="B11" s="84" t="n">
        <v>143193</v>
      </c>
      <c r="C11" s="84" t="n">
        <f aca="false">C10+B11</f>
        <v>697629</v>
      </c>
      <c r="D11" s="84" t="n">
        <v>149969</v>
      </c>
      <c r="E11" s="84" t="n">
        <f aca="false">E10+D11</f>
        <v>690576</v>
      </c>
      <c r="F11" s="84" t="n">
        <v>171513</v>
      </c>
      <c r="G11" s="84" t="n">
        <f aca="false">G10+F11</f>
        <v>835439</v>
      </c>
      <c r="H11" s="86" t="n">
        <f aca="false">((F11-D11)/D11)*100</f>
        <v>14.3656355646834</v>
      </c>
    </row>
    <row r="12" customFormat="false" ht="12.75" hidden="false" customHeight="false" outlineLevel="0" collapsed="false">
      <c r="A12" s="83" t="s">
        <v>80</v>
      </c>
      <c r="B12" s="84" t="n">
        <v>147374</v>
      </c>
      <c r="C12" s="84" t="n">
        <f aca="false">C11+B12</f>
        <v>845003</v>
      </c>
      <c r="D12" s="84" t="n">
        <v>154855</v>
      </c>
      <c r="E12" s="84" t="n">
        <f aca="false">E11+D12</f>
        <v>845431</v>
      </c>
      <c r="F12" s="84" t="n">
        <v>171300</v>
      </c>
      <c r="G12" s="84" t="n">
        <f aca="false">G11+F12</f>
        <v>1006739</v>
      </c>
      <c r="H12" s="86" t="n">
        <f aca="false">((F12-D12)/D12)*100</f>
        <v>10.6196118949985</v>
      </c>
    </row>
    <row r="13" customFormat="false" ht="12.75" hidden="false" customHeight="false" outlineLevel="0" collapsed="false">
      <c r="A13" s="83" t="s">
        <v>3</v>
      </c>
      <c r="B13" s="84" t="n">
        <v>151903</v>
      </c>
      <c r="C13" s="84" t="n">
        <f aca="false">C12+B13</f>
        <v>996906</v>
      </c>
      <c r="D13" s="84" t="n">
        <v>148300</v>
      </c>
      <c r="E13" s="84" t="n">
        <f aca="false">E12+D13</f>
        <v>993731</v>
      </c>
      <c r="F13" s="84" t="n">
        <v>189190</v>
      </c>
      <c r="G13" s="84" t="n">
        <f aca="false">G12+F13</f>
        <v>1195929</v>
      </c>
      <c r="H13" s="86" t="n">
        <f aca="false">((F13-D13)/D13)*100</f>
        <v>27.5724881995954</v>
      </c>
    </row>
    <row r="14" customFormat="false" ht="12.75" hidden="false" customHeight="false" outlineLevel="0" collapsed="false">
      <c r="A14" s="83" t="s">
        <v>81</v>
      </c>
      <c r="B14" s="84" t="n">
        <v>160975</v>
      </c>
      <c r="C14" s="84" t="n">
        <f aca="false">C13+B14</f>
        <v>1157881</v>
      </c>
      <c r="D14" s="84" t="n">
        <v>151170</v>
      </c>
      <c r="E14" s="84" t="n">
        <f aca="false">E13+D14</f>
        <v>1144901</v>
      </c>
      <c r="F14" s="84"/>
      <c r="G14" s="84"/>
      <c r="H14" s="86"/>
    </row>
    <row r="15" customFormat="false" ht="12.75" hidden="false" customHeight="false" outlineLevel="0" collapsed="false">
      <c r="A15" s="83" t="s">
        <v>82</v>
      </c>
      <c r="B15" s="87" t="n">
        <v>136094</v>
      </c>
      <c r="C15" s="84" t="n">
        <f aca="false">C14+B15</f>
        <v>1293975</v>
      </c>
      <c r="D15" s="87" t="n">
        <v>173139</v>
      </c>
      <c r="E15" s="84" t="n">
        <f aca="false">E14+D15</f>
        <v>1318040</v>
      </c>
      <c r="F15" s="87"/>
      <c r="G15" s="84"/>
      <c r="H15" s="86"/>
    </row>
    <row r="16" customFormat="false" ht="12.75" hidden="false" customHeight="false" outlineLevel="0" collapsed="false">
      <c r="A16" s="83" t="s">
        <v>83</v>
      </c>
      <c r="B16" s="84" t="n">
        <v>152335</v>
      </c>
      <c r="C16" s="84" t="n">
        <f aca="false">C15+B16</f>
        <v>1446310</v>
      </c>
      <c r="D16" s="84" t="n">
        <v>155735</v>
      </c>
      <c r="E16" s="84" t="n">
        <f aca="false">E15+D16</f>
        <v>1473775</v>
      </c>
      <c r="F16" s="84"/>
      <c r="G16" s="84"/>
      <c r="H16" s="86"/>
    </row>
    <row r="17" customFormat="false" ht="12.75" hidden="false" customHeight="false" outlineLevel="0" collapsed="false">
      <c r="A17" s="83" t="s">
        <v>84</v>
      </c>
      <c r="B17" s="84" t="n">
        <v>128213</v>
      </c>
      <c r="C17" s="84" t="n">
        <f aca="false">C16+B17</f>
        <v>1574523</v>
      </c>
      <c r="D17" s="84" t="n">
        <v>186239</v>
      </c>
      <c r="E17" s="84" t="n">
        <f aca="false">E16+D17</f>
        <v>1660014</v>
      </c>
      <c r="F17" s="88"/>
      <c r="G17" s="84"/>
      <c r="H17" s="86"/>
    </row>
    <row r="18" customFormat="false" ht="12.75" hidden="false" customHeight="false" outlineLevel="0" collapsed="false">
      <c r="A18" s="83" t="s">
        <v>85</v>
      </c>
      <c r="B18" s="84" t="n">
        <v>137528</v>
      </c>
      <c r="C18" s="84" t="n">
        <f aca="false">C17+B18</f>
        <v>1712051</v>
      </c>
      <c r="D18" s="84" t="n">
        <v>158706</v>
      </c>
      <c r="E18" s="84" t="n">
        <f aca="false">E17+D18</f>
        <v>1818720</v>
      </c>
      <c r="F18" s="84"/>
      <c r="G18" s="84"/>
      <c r="H18" s="89"/>
    </row>
    <row r="19" customFormat="false" ht="13.5" hidden="false" customHeight="false" outlineLevel="0" collapsed="false">
      <c r="A19" s="90" t="s">
        <v>86</v>
      </c>
      <c r="B19" s="91" t="n">
        <f aca="false">SUM(B7:B18)</f>
        <v>1712051</v>
      </c>
      <c r="C19" s="92"/>
      <c r="D19" s="91" t="n">
        <f aca="false">SUM(D7:D18)</f>
        <v>1818720</v>
      </c>
      <c r="E19" s="93"/>
      <c r="F19" s="91" t="n">
        <f aca="false">SUM(F7:F18)</f>
        <v>1195929</v>
      </c>
      <c r="G19" s="93"/>
      <c r="H19" s="94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2-02-02T13:35:38Z</cp:lastPrinted>
  <dcterms:modified xsi:type="dcterms:W3CDTF">2013-08-07T08:19:12Z</dcterms:modified>
  <cp:revision>0</cp:revision>
  <dc:subject/>
  <dc:title/>
</cp:coreProperties>
</file>