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OCAK - TEMMUZ</t>
  </si>
  <si>
    <t xml:space="preserve">01 AĞUSTOS - 31 TEMMUZ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133560</xdr:rowOff>
    </xdr:from>
    <xdr:to>
      <xdr:col>8</xdr:col>
      <xdr:colOff>402840</xdr:colOff>
      <xdr:row>41</xdr:row>
      <xdr:rowOff>5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20600" y="33814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86787.9699</v>
      </c>
      <c r="C5" s="18" t="n">
        <v>1535972.17675</v>
      </c>
      <c r="D5" s="19" t="n">
        <v>-8.94100478787152</v>
      </c>
      <c r="E5" s="19" t="n">
        <v>12.2496857470043</v>
      </c>
      <c r="F5" s="18" t="n">
        <v>11827661.75023</v>
      </c>
      <c r="G5" s="18" t="n">
        <v>12479187.91655</v>
      </c>
      <c r="H5" s="19" t="n">
        <v>5.50849508616807</v>
      </c>
      <c r="I5" s="19" t="n">
        <v>13.4602484876569</v>
      </c>
      <c r="J5" s="20" t="n">
        <v>20299196.473</v>
      </c>
      <c r="K5" s="20" t="n">
        <v>21992818.794</v>
      </c>
      <c r="L5" s="21" t="n">
        <v>8.34329734801425</v>
      </c>
      <c r="M5" s="22" t="n">
        <v>14.06911147304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32119.52122</v>
      </c>
      <c r="C6" s="18" t="n">
        <v>983608.92422</v>
      </c>
      <c r="D6" s="19" t="n">
        <v>-13.117925644455</v>
      </c>
      <c r="E6" s="19" t="n">
        <v>7.84447817612066</v>
      </c>
      <c r="F6" s="18" t="n">
        <v>8250784.09756</v>
      </c>
      <c r="G6" s="18" t="n">
        <v>8517158.65427</v>
      </c>
      <c r="H6" s="19" t="n">
        <v>3.22847566437687</v>
      </c>
      <c r="I6" s="19" t="n">
        <v>9.18674136986361</v>
      </c>
      <c r="J6" s="20" t="n">
        <v>14279373.229</v>
      </c>
      <c r="K6" s="20" t="n">
        <v>15162975.757</v>
      </c>
      <c r="L6" s="21" t="n">
        <v>6.18796437231215</v>
      </c>
      <c r="M6" s="22" t="n">
        <v>9.6999660746736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50415.77084</v>
      </c>
      <c r="C7" s="24" t="n">
        <v>446302.43087</v>
      </c>
      <c r="D7" s="25" t="n">
        <v>-18.9153991374758</v>
      </c>
      <c r="E7" s="25" t="n">
        <v>3.5593512753919</v>
      </c>
      <c r="F7" s="24" t="n">
        <v>3701510.34418</v>
      </c>
      <c r="G7" s="24" t="n">
        <v>3865926.16257</v>
      </c>
      <c r="H7" s="25" t="n">
        <v>4.44185759600851</v>
      </c>
      <c r="I7" s="25" t="n">
        <v>4.1698488019493</v>
      </c>
      <c r="J7" s="26" t="n">
        <v>6222547.037</v>
      </c>
      <c r="K7" s="26" t="n">
        <v>6749058.141</v>
      </c>
      <c r="L7" s="27" t="n">
        <v>8.46134389775285</v>
      </c>
      <c r="M7" s="28" t="n">
        <v>4.3174661789904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15847.71448</v>
      </c>
      <c r="C8" s="24" t="n">
        <v>94886.00762</v>
      </c>
      <c r="D8" s="25" t="n">
        <v>-18.09419111468</v>
      </c>
      <c r="E8" s="25" t="n">
        <v>0.756734915336969</v>
      </c>
      <c r="F8" s="24" t="n">
        <v>1212459.10298</v>
      </c>
      <c r="G8" s="24" t="n">
        <v>1240413.90934</v>
      </c>
      <c r="H8" s="25" t="n">
        <v>2.30562880770925</v>
      </c>
      <c r="I8" s="25" t="n">
        <v>1.33792996458685</v>
      </c>
      <c r="J8" s="26" t="n">
        <v>2178316.485</v>
      </c>
      <c r="K8" s="26" t="n">
        <v>2378925.013</v>
      </c>
      <c r="L8" s="27" t="n">
        <v>9.20933800856768</v>
      </c>
      <c r="M8" s="28" t="n">
        <v>1.521831353561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9284.27027</v>
      </c>
      <c r="C9" s="24" t="n">
        <v>107983.69591</v>
      </c>
      <c r="D9" s="25" t="n">
        <v>-1.19008376666356</v>
      </c>
      <c r="E9" s="25" t="n">
        <v>0.861191602764863</v>
      </c>
      <c r="F9" s="24" t="n">
        <v>707796.81238</v>
      </c>
      <c r="G9" s="24" t="n">
        <v>790402.37867</v>
      </c>
      <c r="H9" s="25" t="n">
        <v>11.6708022479269</v>
      </c>
      <c r="I9" s="25" t="n">
        <v>0.852540445201868</v>
      </c>
      <c r="J9" s="26" t="n">
        <v>1293608.225</v>
      </c>
      <c r="K9" s="26" t="n">
        <v>1412597.57</v>
      </c>
      <c r="L9" s="27" t="n">
        <v>9.19825204419989</v>
      </c>
      <c r="M9" s="28" t="n">
        <v>0.90365827432262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6080.37932</v>
      </c>
      <c r="C10" s="24" t="n">
        <v>88547.15415</v>
      </c>
      <c r="D10" s="25" t="n">
        <v>-7.84054478481007</v>
      </c>
      <c r="E10" s="25" t="n">
        <v>0.706181289314845</v>
      </c>
      <c r="F10" s="24" t="n">
        <v>737322.33266</v>
      </c>
      <c r="G10" s="24" t="n">
        <v>743731.66093</v>
      </c>
      <c r="H10" s="25" t="n">
        <v>0.869270871923471</v>
      </c>
      <c r="I10" s="25" t="n">
        <v>0.802200674531008</v>
      </c>
      <c r="J10" s="26" t="n">
        <v>1437769.694</v>
      </c>
      <c r="K10" s="26" t="n">
        <v>1444663.024</v>
      </c>
      <c r="L10" s="27" t="n">
        <v>0.479446049584093</v>
      </c>
      <c r="M10" s="28" t="n">
        <v>0.92417099035894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3857.60265</v>
      </c>
      <c r="C11" s="24" t="n">
        <v>158490.23338</v>
      </c>
      <c r="D11" s="25" t="n">
        <v>18.4021155633628</v>
      </c>
      <c r="E11" s="25" t="n">
        <v>1.26399135496213</v>
      </c>
      <c r="F11" s="24" t="n">
        <v>926481.60006</v>
      </c>
      <c r="G11" s="24" t="n">
        <v>1080164.78787</v>
      </c>
      <c r="H11" s="25" t="n">
        <v>16.587829461486</v>
      </c>
      <c r="I11" s="25" t="n">
        <v>1.16508274012489</v>
      </c>
      <c r="J11" s="26" t="n">
        <v>1781543.217</v>
      </c>
      <c r="K11" s="26" t="n">
        <v>1923789.409</v>
      </c>
      <c r="L11" s="27" t="n">
        <v>7.98443678731149</v>
      </c>
      <c r="M11" s="28" t="n">
        <v>1.2306747897754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32745.5012</v>
      </c>
      <c r="C12" s="24" t="n">
        <v>14872.44192</v>
      </c>
      <c r="D12" s="25" t="n">
        <v>-54.5817245881703</v>
      </c>
      <c r="E12" s="25" t="n">
        <v>0.118610703089725</v>
      </c>
      <c r="F12" s="24" t="n">
        <v>304657.88826</v>
      </c>
      <c r="G12" s="24" t="n">
        <v>144432.99409</v>
      </c>
      <c r="H12" s="25" t="n">
        <v>-52.5917431795698</v>
      </c>
      <c r="I12" s="25" t="n">
        <v>0.155787700551363</v>
      </c>
      <c r="J12" s="26" t="n">
        <v>395070.755</v>
      </c>
      <c r="K12" s="26" t="n">
        <v>279342.896</v>
      </c>
      <c r="L12" s="27" t="n">
        <v>-29.2929450067748</v>
      </c>
      <c r="M12" s="28" t="n">
        <v>0.17869952823410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90331.68639</v>
      </c>
      <c r="C13" s="24" t="n">
        <v>68872.54784</v>
      </c>
      <c r="D13" s="25" t="n">
        <v>-23.7559370444518</v>
      </c>
      <c r="E13" s="25" t="n">
        <v>0.549272363397006</v>
      </c>
      <c r="F13" s="24" t="n">
        <v>612097.9483</v>
      </c>
      <c r="G13" s="24" t="n">
        <v>596360.14591</v>
      </c>
      <c r="H13" s="25" t="n">
        <v>-2.57112483936749</v>
      </c>
      <c r="I13" s="25" t="n">
        <v>0.643243439057302</v>
      </c>
      <c r="J13" s="26" t="n">
        <v>893180.829</v>
      </c>
      <c r="K13" s="26" t="n">
        <v>890349.522</v>
      </c>
      <c r="L13" s="27" t="n">
        <v>-0.316991465565806</v>
      </c>
      <c r="M13" s="28" t="n">
        <v>0.56956894849712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3556.59607</v>
      </c>
      <c r="C14" s="24" t="n">
        <v>3654.41253</v>
      </c>
      <c r="D14" s="25" t="n">
        <v>2.750283081767</v>
      </c>
      <c r="E14" s="25" t="n">
        <v>0.0291446718632202</v>
      </c>
      <c r="F14" s="24" t="n">
        <v>48458.06874</v>
      </c>
      <c r="G14" s="24" t="n">
        <v>55726.61489</v>
      </c>
      <c r="H14" s="25" t="n">
        <v>14.9996612308244</v>
      </c>
      <c r="I14" s="25" t="n">
        <v>0.0601076038610318</v>
      </c>
      <c r="J14" s="26" t="n">
        <v>77336.985</v>
      </c>
      <c r="K14" s="26" t="n">
        <v>84250.182</v>
      </c>
      <c r="L14" s="27" t="n">
        <v>8.93905677859048</v>
      </c>
      <c r="M14" s="28" t="n">
        <v>0.05389601093359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64865.72665</v>
      </c>
      <c r="C15" s="18" t="n">
        <v>177720.70955</v>
      </c>
      <c r="D15" s="19" t="n">
        <v>7.79724395191631</v>
      </c>
      <c r="E15" s="19" t="n">
        <v>1.41735825405935</v>
      </c>
      <c r="F15" s="18" t="n">
        <v>1107605.62785</v>
      </c>
      <c r="G15" s="18" t="n">
        <v>1315946.91207</v>
      </c>
      <c r="H15" s="19" t="n">
        <v>18.8100600955248</v>
      </c>
      <c r="I15" s="19" t="n">
        <v>1.41940105009044</v>
      </c>
      <c r="J15" s="20" t="n">
        <v>1864174.43</v>
      </c>
      <c r="K15" s="20" t="n">
        <v>2196495.176</v>
      </c>
      <c r="L15" s="21" t="n">
        <v>17.8266980091557</v>
      </c>
      <c r="M15" s="22" t="n">
        <v>1.405128454455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64865.72665</v>
      </c>
      <c r="C16" s="24" t="n">
        <v>177720.70955</v>
      </c>
      <c r="D16" s="25" t="n">
        <v>7.79724395191631</v>
      </c>
      <c r="E16" s="25" t="n">
        <v>1.41735825405935</v>
      </c>
      <c r="F16" s="24" t="n">
        <v>1107605.62785</v>
      </c>
      <c r="G16" s="24" t="n">
        <v>1315946.91207</v>
      </c>
      <c r="H16" s="25" t="n">
        <v>18.8100600955248</v>
      </c>
      <c r="I16" s="25" t="n">
        <v>1.41940105009044</v>
      </c>
      <c r="J16" s="26" t="n">
        <v>1864174.43</v>
      </c>
      <c r="K16" s="26" t="n">
        <v>2196495.176</v>
      </c>
      <c r="L16" s="27" t="n">
        <v>17.8266980091557</v>
      </c>
      <c r="M16" s="28" t="n">
        <v>1.405128454455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89802.72203</v>
      </c>
      <c r="C17" s="18" t="n">
        <v>374642.54298</v>
      </c>
      <c r="D17" s="19" t="n">
        <v>-3.88919271036625</v>
      </c>
      <c r="E17" s="19" t="n">
        <v>2.98784931682424</v>
      </c>
      <c r="F17" s="18" t="n">
        <v>2469272.02482</v>
      </c>
      <c r="G17" s="18" t="n">
        <v>2646082.35021</v>
      </c>
      <c r="H17" s="19" t="n">
        <v>7.16042313737745</v>
      </c>
      <c r="I17" s="19" t="n">
        <v>2.85410606770288</v>
      </c>
      <c r="J17" s="20" t="n">
        <v>4155648.814</v>
      </c>
      <c r="K17" s="20" t="n">
        <v>4633347.861</v>
      </c>
      <c r="L17" s="21" t="n">
        <v>11.495173639088</v>
      </c>
      <c r="M17" s="22" t="n">
        <v>2.96401694391112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89802.72203</v>
      </c>
      <c r="C18" s="24" t="n">
        <v>374642.54298</v>
      </c>
      <c r="D18" s="25" t="n">
        <v>-3.88919271036625</v>
      </c>
      <c r="E18" s="25" t="n">
        <v>2.98784931682424</v>
      </c>
      <c r="F18" s="24" t="n">
        <v>2469272.02482</v>
      </c>
      <c r="G18" s="24" t="n">
        <v>2646082.35021</v>
      </c>
      <c r="H18" s="25" t="n">
        <v>7.16042313737745</v>
      </c>
      <c r="I18" s="25" t="n">
        <v>2.85410606770288</v>
      </c>
      <c r="J18" s="26" t="n">
        <v>4155648.814</v>
      </c>
      <c r="K18" s="26" t="n">
        <v>4633347.861</v>
      </c>
      <c r="L18" s="27" t="n">
        <v>11.495173639088</v>
      </c>
      <c r="M18" s="28" t="n">
        <v>2.9640169439111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421301.65271</v>
      </c>
      <c r="C19" s="18" t="n">
        <v>10597287.59789</v>
      </c>
      <c r="D19" s="19" t="n">
        <v>1.68871366595781</v>
      </c>
      <c r="E19" s="19" t="n">
        <v>84.5154911070417</v>
      </c>
      <c r="F19" s="18" t="n">
        <v>69048000.22982</v>
      </c>
      <c r="G19" s="18" t="n">
        <v>73337700.89495</v>
      </c>
      <c r="H19" s="19" t="n">
        <v>6.21263563152028</v>
      </c>
      <c r="I19" s="19" t="n">
        <v>79.1031983940501</v>
      </c>
      <c r="J19" s="20" t="n">
        <v>116656989.252</v>
      </c>
      <c r="K19" s="20" t="n">
        <v>123311830.774</v>
      </c>
      <c r="L19" s="21" t="n">
        <v>5.70462307031116</v>
      </c>
      <c r="M19" s="22" t="n">
        <v>78.884289883633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38070.49576</v>
      </c>
      <c r="C20" s="18" t="n">
        <v>1055128.90591</v>
      </c>
      <c r="D20" s="19" t="n">
        <v>1.64328051126346</v>
      </c>
      <c r="E20" s="19" t="n">
        <v>8.41486435472173</v>
      </c>
      <c r="F20" s="18" t="n">
        <v>7107317.98194</v>
      </c>
      <c r="G20" s="18" t="n">
        <v>7605361.87427</v>
      </c>
      <c r="H20" s="19" t="n">
        <v>7.00748008736277</v>
      </c>
      <c r="I20" s="19" t="n">
        <v>8.20326301284897</v>
      </c>
      <c r="J20" s="20" t="n">
        <v>12103262.969</v>
      </c>
      <c r="K20" s="20" t="n">
        <v>13023609.159</v>
      </c>
      <c r="L20" s="21" t="n">
        <v>7.60411628134723</v>
      </c>
      <c r="M20" s="22" t="n">
        <v>8.331383564587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75793.60169</v>
      </c>
      <c r="C21" s="24" t="n">
        <v>704360.70017</v>
      </c>
      <c r="D21" s="25" t="n">
        <v>4.22719280096177</v>
      </c>
      <c r="E21" s="25" t="n">
        <v>5.6174176591395</v>
      </c>
      <c r="F21" s="24" t="n">
        <v>4835347.98273</v>
      </c>
      <c r="G21" s="24" t="n">
        <v>5225558.86435</v>
      </c>
      <c r="H21" s="25" t="n">
        <v>8.06996483011529</v>
      </c>
      <c r="I21" s="25" t="n">
        <v>5.63637003235983</v>
      </c>
      <c r="J21" s="26" t="n">
        <v>8189377.817</v>
      </c>
      <c r="K21" s="26" t="n">
        <v>8778105.405</v>
      </c>
      <c r="L21" s="27" t="n">
        <v>7.18891716996966</v>
      </c>
      <c r="M21" s="28" t="n">
        <v>5.61547587973296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83365.38476</v>
      </c>
      <c r="C22" s="24" t="n">
        <v>169095.10422</v>
      </c>
      <c r="D22" s="25" t="n">
        <v>-7.78242881483755</v>
      </c>
      <c r="E22" s="25" t="n">
        <v>1.34856732394383</v>
      </c>
      <c r="F22" s="24" t="n">
        <v>1028916.54364</v>
      </c>
      <c r="G22" s="24" t="n">
        <v>1052260.95903</v>
      </c>
      <c r="H22" s="25" t="n">
        <v>2.26883468190864</v>
      </c>
      <c r="I22" s="25" t="n">
        <v>1.13498523117999</v>
      </c>
      <c r="J22" s="26" t="n">
        <v>1767436.785</v>
      </c>
      <c r="K22" s="26" t="n">
        <v>1965614.752</v>
      </c>
      <c r="L22" s="27" t="n">
        <v>11.2127329634593</v>
      </c>
      <c r="M22" s="28" t="n">
        <v>1.25743104228574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78911.50931</v>
      </c>
      <c r="C23" s="24" t="n">
        <v>181673.10152</v>
      </c>
      <c r="D23" s="25" t="n">
        <v>1.54355201666484</v>
      </c>
      <c r="E23" s="25" t="n">
        <v>1.4488793716384</v>
      </c>
      <c r="F23" s="24" t="n">
        <v>1243053.45557</v>
      </c>
      <c r="G23" s="24" t="n">
        <v>1327542.05089</v>
      </c>
      <c r="H23" s="25" t="n">
        <v>6.79685937410133</v>
      </c>
      <c r="I23" s="25" t="n">
        <v>1.43190774930915</v>
      </c>
      <c r="J23" s="26" t="n">
        <v>2146448.366</v>
      </c>
      <c r="K23" s="26" t="n">
        <v>2279889.002</v>
      </c>
      <c r="L23" s="27" t="n">
        <v>6.216810900915</v>
      </c>
      <c r="M23" s="28" t="n">
        <v>1.458476642568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29671.38787</v>
      </c>
      <c r="C24" s="18" t="n">
        <v>1581090.68871</v>
      </c>
      <c r="D24" s="19" t="n">
        <v>3.36146058870847</v>
      </c>
      <c r="E24" s="19" t="n">
        <v>12.6095149166002</v>
      </c>
      <c r="F24" s="18" t="n">
        <v>10045641.27762</v>
      </c>
      <c r="G24" s="18" t="n">
        <v>10476355.08713</v>
      </c>
      <c r="H24" s="19" t="n">
        <v>4.28756908202125</v>
      </c>
      <c r="I24" s="19" t="n">
        <v>11.2999614767147</v>
      </c>
      <c r="J24" s="30" t="n">
        <v>17586954.65</v>
      </c>
      <c r="K24" s="30" t="n">
        <v>17861999.543</v>
      </c>
      <c r="L24" s="31" t="n">
        <v>1.56391426755628</v>
      </c>
      <c r="M24" s="32" t="n">
        <v>11.426569056733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29671.38787</v>
      </c>
      <c r="C25" s="24" t="n">
        <v>1581090.68871</v>
      </c>
      <c r="D25" s="25" t="n">
        <v>3.36146058870847</v>
      </c>
      <c r="E25" s="25" t="n">
        <v>12.6095149166002</v>
      </c>
      <c r="F25" s="24" t="n">
        <v>10045641.27762</v>
      </c>
      <c r="G25" s="24" t="n">
        <v>10476355.08713</v>
      </c>
      <c r="H25" s="25" t="n">
        <v>4.28756908202125</v>
      </c>
      <c r="I25" s="25" t="n">
        <v>11.2999614767147</v>
      </c>
      <c r="J25" s="26" t="n">
        <v>17586954.65</v>
      </c>
      <c r="K25" s="26" t="n">
        <v>17861999.543</v>
      </c>
      <c r="L25" s="27" t="n">
        <v>1.56391426755628</v>
      </c>
      <c r="M25" s="28" t="n">
        <v>11.426569056733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853559.76908</v>
      </c>
      <c r="C26" s="18" t="n">
        <v>7961068.00327</v>
      </c>
      <c r="D26" s="19" t="n">
        <v>1.36891088055722</v>
      </c>
      <c r="E26" s="19" t="n">
        <v>63.4911118357197</v>
      </c>
      <c r="F26" s="18" t="n">
        <v>51895040.97026</v>
      </c>
      <c r="G26" s="18" t="n">
        <v>55255983.93355</v>
      </c>
      <c r="H26" s="19" t="n">
        <v>6.47642414468097</v>
      </c>
      <c r="I26" s="19" t="n">
        <v>59.5999739044864</v>
      </c>
      <c r="J26" s="20" t="n">
        <v>86966771.632</v>
      </c>
      <c r="K26" s="20" t="n">
        <v>92426222.075</v>
      </c>
      <c r="L26" s="21" t="n">
        <v>6.27762804177864</v>
      </c>
      <c r="M26" s="22" t="n">
        <v>59.126337264231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619796.14723</v>
      </c>
      <c r="C27" s="24" t="n">
        <v>1727268.58375</v>
      </c>
      <c r="D27" s="25" t="n">
        <v>6.63493592720218</v>
      </c>
      <c r="E27" s="25" t="n">
        <v>13.7753129072822</v>
      </c>
      <c r="F27" s="24" t="n">
        <v>10035251.08451</v>
      </c>
      <c r="G27" s="24" t="n">
        <v>11159217.96453</v>
      </c>
      <c r="H27" s="25" t="n">
        <v>11.2001869266122</v>
      </c>
      <c r="I27" s="25" t="n">
        <v>12.0365081233607</v>
      </c>
      <c r="J27" s="26" t="n">
        <v>16770807.252</v>
      </c>
      <c r="K27" s="26" t="n">
        <v>18484078.106</v>
      </c>
      <c r="L27" s="27" t="n">
        <v>10.2157924079396</v>
      </c>
      <c r="M27" s="28" t="n">
        <v>11.82452134878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952618.52327</v>
      </c>
      <c r="C28" s="24" t="n">
        <v>1994291.18457</v>
      </c>
      <c r="D28" s="25" t="n">
        <v>2.13419368931377</v>
      </c>
      <c r="E28" s="25" t="n">
        <v>15.9048716303535</v>
      </c>
      <c r="F28" s="24" t="n">
        <v>12495294.17253</v>
      </c>
      <c r="G28" s="24" t="n">
        <v>13708978.21213</v>
      </c>
      <c r="H28" s="25" t="n">
        <v>9.71312898153449</v>
      </c>
      <c r="I28" s="25" t="n">
        <v>14.7867196552449</v>
      </c>
      <c r="J28" s="26" t="n">
        <v>20087065.326</v>
      </c>
      <c r="K28" s="26" t="n">
        <v>22516811.663</v>
      </c>
      <c r="L28" s="27" t="n">
        <v>12.0960742525939</v>
      </c>
      <c r="M28" s="28" t="n">
        <v>14.404316985080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32087.47928</v>
      </c>
      <c r="C29" s="24" t="n">
        <v>122443.44492</v>
      </c>
      <c r="D29" s="25" t="n">
        <v>-7.30124794005381</v>
      </c>
      <c r="E29" s="25" t="n">
        <v>0.976510997239732</v>
      </c>
      <c r="F29" s="24" t="n">
        <v>692715.89011</v>
      </c>
      <c r="G29" s="24" t="n">
        <v>685208.5775</v>
      </c>
      <c r="H29" s="25" t="n">
        <v>-1.08375059922588</v>
      </c>
      <c r="I29" s="25" t="n">
        <v>0.739076755691147</v>
      </c>
      <c r="J29" s="26" t="n">
        <v>981792.013</v>
      </c>
      <c r="K29" s="26" t="n">
        <v>1156084.076</v>
      </c>
      <c r="L29" s="27" t="n">
        <v>17.7524425430419</v>
      </c>
      <c r="M29" s="28" t="n">
        <v>0.73956303145135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38657.50313</v>
      </c>
      <c r="C30" s="24" t="n">
        <v>987843.26875</v>
      </c>
      <c r="D30" s="25" t="n">
        <v>-4.89229936017127</v>
      </c>
      <c r="E30" s="25" t="n">
        <v>7.87824792183754</v>
      </c>
      <c r="F30" s="24" t="n">
        <v>6479519.33455</v>
      </c>
      <c r="G30" s="24" t="n">
        <v>6989308.52247</v>
      </c>
      <c r="H30" s="25" t="n">
        <v>7.86770069813219</v>
      </c>
      <c r="I30" s="25" t="n">
        <v>7.53877817198167</v>
      </c>
      <c r="J30" s="26" t="n">
        <v>11453374.58</v>
      </c>
      <c r="K30" s="26" t="n">
        <v>12203911.993</v>
      </c>
      <c r="L30" s="27" t="n">
        <v>6.55298058888771</v>
      </c>
      <c r="M30" s="28" t="n">
        <v>7.80701190897528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09307.17297</v>
      </c>
      <c r="C31" s="24" t="n">
        <v>516068.46427</v>
      </c>
      <c r="D31" s="25" t="n">
        <v>1.32754684379799</v>
      </c>
      <c r="E31" s="25" t="n">
        <v>4.11574936508471</v>
      </c>
      <c r="F31" s="24" t="n">
        <v>3373291.3615</v>
      </c>
      <c r="G31" s="24" t="n">
        <v>3539342.94801</v>
      </c>
      <c r="H31" s="25" t="n">
        <v>4.92253910839655</v>
      </c>
      <c r="I31" s="25" t="n">
        <v>3.8175910068691</v>
      </c>
      <c r="J31" s="26" t="n">
        <v>5588077.321</v>
      </c>
      <c r="K31" s="26" t="n">
        <v>5960745.719</v>
      </c>
      <c r="L31" s="27" t="n">
        <v>6.66899143645545</v>
      </c>
      <c r="M31" s="28" t="n">
        <v>3.8131717797783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84798.78377</v>
      </c>
      <c r="C32" s="24" t="n">
        <v>586954.13847</v>
      </c>
      <c r="D32" s="25" t="n">
        <v>0.368563471713327</v>
      </c>
      <c r="E32" s="25" t="n">
        <v>4.68107681440859</v>
      </c>
      <c r="F32" s="24" t="n">
        <v>3971667.23327</v>
      </c>
      <c r="G32" s="24" t="n">
        <v>4240506.45587</v>
      </c>
      <c r="H32" s="25" t="n">
        <v>6.76892616652216</v>
      </c>
      <c r="I32" s="25" t="n">
        <v>4.57387700154959</v>
      </c>
      <c r="J32" s="26" t="n">
        <v>6656726.325</v>
      </c>
      <c r="K32" s="26" t="n">
        <v>7098678.702</v>
      </c>
      <c r="L32" s="27" t="n">
        <v>6.63918502012323</v>
      </c>
      <c r="M32" s="28" t="n">
        <v>4.54112330507554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92640.27764</v>
      </c>
      <c r="C33" s="24" t="n">
        <v>1060142.88023</v>
      </c>
      <c r="D33" s="25" t="n">
        <v>-2.97420826186193</v>
      </c>
      <c r="E33" s="25" t="n">
        <v>8.45485180416467</v>
      </c>
      <c r="F33" s="24" t="n">
        <v>8510958.14705</v>
      </c>
      <c r="G33" s="24" t="n">
        <v>8075824.12938</v>
      </c>
      <c r="H33" s="25" t="n">
        <v>-5.11263256324229</v>
      </c>
      <c r="I33" s="25" t="n">
        <v>8.71071100547402</v>
      </c>
      <c r="J33" s="26" t="n">
        <v>14703116.17</v>
      </c>
      <c r="K33" s="26" t="n">
        <v>13385831.489</v>
      </c>
      <c r="L33" s="27" t="n">
        <v>-8.95922106422425</v>
      </c>
      <c r="M33" s="28" t="n">
        <v>8.5631022172317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77557.41919</v>
      </c>
      <c r="C34" s="24" t="n">
        <v>266550.68032</v>
      </c>
      <c r="D34" s="25" t="n">
        <v>-3.96557184532164</v>
      </c>
      <c r="E34" s="25" t="n">
        <v>2.12579506256358</v>
      </c>
      <c r="F34" s="24" t="n">
        <v>1885515.95394</v>
      </c>
      <c r="G34" s="24" t="n">
        <v>1903926.12037</v>
      </c>
      <c r="H34" s="25" t="n">
        <v>0.976399398346635</v>
      </c>
      <c r="I34" s="25" t="n">
        <v>2.05360467794011</v>
      </c>
      <c r="J34" s="26" t="n">
        <v>3148847.811</v>
      </c>
      <c r="K34" s="26" t="n">
        <v>3170963.9</v>
      </c>
      <c r="L34" s="27" t="n">
        <v>0.702354966878396</v>
      </c>
      <c r="M34" s="28" t="n">
        <v>2.0285096241623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73444.17951</v>
      </c>
      <c r="C35" s="24" t="n">
        <v>124065.76558</v>
      </c>
      <c r="D35" s="25" t="n">
        <v>-28.4693404353491</v>
      </c>
      <c r="E35" s="25" t="n">
        <v>0.989449329435255</v>
      </c>
      <c r="F35" s="24" t="n">
        <v>1239220.1598</v>
      </c>
      <c r="G35" s="24" t="n">
        <v>1273410.9176</v>
      </c>
      <c r="H35" s="25" t="n">
        <v>2.75905435604906</v>
      </c>
      <c r="I35" s="25" t="n">
        <v>1.37352105701201</v>
      </c>
      <c r="J35" s="26" t="n">
        <v>2168502.553</v>
      </c>
      <c r="K35" s="26" t="n">
        <v>2287687.207</v>
      </c>
      <c r="L35" s="27" t="n">
        <v>5.49617310042427</v>
      </c>
      <c r="M35" s="28" t="n">
        <v>1.46346526255709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9144.58464</v>
      </c>
      <c r="C36" s="18" t="n">
        <v>174827.01627</v>
      </c>
      <c r="D36" s="19" t="n">
        <v>76.3354165079288</v>
      </c>
      <c r="E36" s="19" t="n">
        <v>1.39428047057813</v>
      </c>
      <c r="F36" s="18" t="n">
        <v>780959.00176</v>
      </c>
      <c r="G36" s="18" t="n">
        <v>952666.84446</v>
      </c>
      <c r="H36" s="19" t="n">
        <v>21.986793456895</v>
      </c>
      <c r="I36" s="19" t="n">
        <v>1.02756145176542</v>
      </c>
      <c r="J36" s="20" t="n">
        <v>1325644.178</v>
      </c>
      <c r="K36" s="20" t="n">
        <v>1560637.402</v>
      </c>
      <c r="L36" s="21" t="n">
        <v>17.7267194244035</v>
      </c>
      <c r="M36" s="22" t="n">
        <v>0.99836140984913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64870.49139</v>
      </c>
      <c r="C37" s="24" t="n">
        <v>392494.77668</v>
      </c>
      <c r="D37" s="25" t="n">
        <v>7.57098366183666</v>
      </c>
      <c r="E37" s="25" t="n">
        <v>3.13022445617722</v>
      </c>
      <c r="F37" s="24" t="n">
        <v>2363023.05294</v>
      </c>
      <c r="G37" s="24" t="n">
        <v>2658398.00897</v>
      </c>
      <c r="H37" s="25" t="n">
        <v>12.4998761930191</v>
      </c>
      <c r="I37" s="25" t="n">
        <v>2.86738993106862</v>
      </c>
      <c r="J37" s="26" t="n">
        <v>3982671.649</v>
      </c>
      <c r="K37" s="26" t="n">
        <v>4494577.804</v>
      </c>
      <c r="L37" s="27" t="n">
        <v>12.8533356529287</v>
      </c>
      <c r="M37" s="28" t="n">
        <v>2.8752438121293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637.20706</v>
      </c>
      <c r="C38" s="24" t="n">
        <v>8117.79946</v>
      </c>
      <c r="D38" s="25" t="n">
        <v>-6.01360597693024</v>
      </c>
      <c r="E38" s="25" t="n">
        <v>0.0647410765946355</v>
      </c>
      <c r="F38" s="24" t="n">
        <v>67625.5783</v>
      </c>
      <c r="G38" s="24" t="n">
        <v>69195.23226</v>
      </c>
      <c r="H38" s="25" t="n">
        <v>2.32109506411424</v>
      </c>
      <c r="I38" s="25" t="n">
        <v>0.0746350665290908</v>
      </c>
      <c r="J38" s="26" t="n">
        <v>100146.455</v>
      </c>
      <c r="K38" s="26" t="n">
        <v>106214.015</v>
      </c>
      <c r="L38" s="27" t="n">
        <v>6.05868675031983</v>
      </c>
      <c r="M38" s="28" t="n">
        <v>0.067946579791849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45448.03197</v>
      </c>
      <c r="C39" s="24" t="n">
        <v>405610.27046</v>
      </c>
      <c r="D39" s="25" t="n">
        <v>-8.94330172114959</v>
      </c>
      <c r="E39" s="25" t="n">
        <v>3.2348231459541</v>
      </c>
      <c r="F39" s="24" t="n">
        <v>2948552.20523</v>
      </c>
      <c r="G39" s="24" t="n">
        <v>2777721.73375</v>
      </c>
      <c r="H39" s="25" t="n">
        <v>-5.7937068632188</v>
      </c>
      <c r="I39" s="25" t="n">
        <v>2.99609437856568</v>
      </c>
      <c r="J39" s="26" t="n">
        <v>4820491.249</v>
      </c>
      <c r="K39" s="26" t="n">
        <v>4864022.673</v>
      </c>
      <c r="L39" s="27" t="n">
        <v>0.903049538966201</v>
      </c>
      <c r="M39" s="28" t="n">
        <v>3.111582823230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45448.03197</v>
      </c>
      <c r="C40" s="18" t="n">
        <v>405610.27046</v>
      </c>
      <c r="D40" s="19" t="n">
        <v>-8.94330172114959</v>
      </c>
      <c r="E40" s="19" t="n">
        <v>3.2348231459541</v>
      </c>
      <c r="F40" s="18" t="n">
        <v>2948552.20523</v>
      </c>
      <c r="G40" s="18" t="n">
        <v>2777721.73375</v>
      </c>
      <c r="H40" s="19" t="n">
        <v>-5.7937068632188</v>
      </c>
      <c r="I40" s="19" t="n">
        <v>2.99609437856568</v>
      </c>
      <c r="J40" s="20" t="n">
        <v>4820491.249</v>
      </c>
      <c r="K40" s="20" t="n">
        <v>4864022.673</v>
      </c>
      <c r="L40" s="21" t="n">
        <v>0.903049538966201</v>
      </c>
      <c r="M40" s="22" t="n">
        <v>3.111582823230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553537.65458</v>
      </c>
      <c r="C41" s="36" t="n">
        <v>12538870.0451</v>
      </c>
      <c r="D41" s="37" t="n">
        <v>-0.116840446761632</v>
      </c>
      <c r="E41" s="38" t="n">
        <v>100</v>
      </c>
      <c r="F41" s="36" t="n">
        <v>83824214.18528</v>
      </c>
      <c r="G41" s="36" t="n">
        <v>88594610.54525</v>
      </c>
      <c r="H41" s="37" t="n">
        <v>5.69095267559062</v>
      </c>
      <c r="I41" s="38" t="n">
        <v>95.5595412602727</v>
      </c>
      <c r="J41" s="39" t="n">
        <v>141776676.969</v>
      </c>
      <c r="K41" s="39" t="n">
        <v>150168672.244</v>
      </c>
      <c r="L41" s="40" t="n">
        <v>5.9191648826943</v>
      </c>
      <c r="M41" s="41" t="n">
        <v>96.064984181823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863979.48072001</v>
      </c>
      <c r="G42" s="43" t="n">
        <v>4116812.48675001</v>
      </c>
      <c r="H42" s="44" t="n">
        <v>6.54333200503644</v>
      </c>
      <c r="I42" s="44" t="n">
        <v>4.44045873972731</v>
      </c>
      <c r="J42" s="20" t="n">
        <v>11244861.312</v>
      </c>
      <c r="K42" s="20" t="n">
        <v>6151212.17900005</v>
      </c>
      <c r="L42" s="21" t="n">
        <v>-45.2975718567935</v>
      </c>
      <c r="M42" s="22" t="n">
        <v>3.9350158181763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553537.65458</v>
      </c>
      <c r="C43" s="46" t="n">
        <v>12538870.0451</v>
      </c>
      <c r="D43" s="47" t="n">
        <v>-0.116840446761632</v>
      </c>
      <c r="E43" s="48" t="n">
        <v>100</v>
      </c>
      <c r="F43" s="46" t="n">
        <v>87688193.666</v>
      </c>
      <c r="G43" s="46" t="n">
        <v>92711423.032</v>
      </c>
      <c r="H43" s="47" t="n">
        <v>5.72851276322697</v>
      </c>
      <c r="I43" s="48" t="n">
        <v>100</v>
      </c>
      <c r="J43" s="46" t="n">
        <v>153021538.281</v>
      </c>
      <c r="K43" s="46" t="n">
        <v>156319884.423</v>
      </c>
      <c r="L43" s="49" t="n">
        <v>2.1554783588327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75384.109</v>
      </c>
      <c r="C5" s="58" t="n">
        <v>985141.548</v>
      </c>
      <c r="D5" s="59" t="n">
        <v>1.00036887109055</v>
      </c>
      <c r="E5" s="60" t="n">
        <v>7.85670115779559</v>
      </c>
      <c r="F5" s="58" t="n">
        <v>7141877.712</v>
      </c>
      <c r="G5" s="58" t="n">
        <v>7268879.473</v>
      </c>
      <c r="H5" s="59" t="n">
        <v>1.77826849074451</v>
      </c>
      <c r="I5" s="60" t="n">
        <v>8.20465198572784</v>
      </c>
      <c r="J5" s="26" t="n">
        <v>12790833.611</v>
      </c>
      <c r="K5" s="26" t="n">
        <v>12629449.524</v>
      </c>
      <c r="L5" s="61" t="n">
        <v>-1.26171672549327</v>
      </c>
      <c r="M5" s="62" t="n">
        <v>8.4101759279723</v>
      </c>
    </row>
    <row r="6" customFormat="false" ht="30" hidden="false" customHeight="true" outlineLevel="0" collapsed="false">
      <c r="A6" s="57" t="s">
        <v>56</v>
      </c>
      <c r="B6" s="58" t="n">
        <v>111759.743</v>
      </c>
      <c r="C6" s="58" t="n">
        <v>145139.555</v>
      </c>
      <c r="D6" s="59" t="n">
        <v>29.8674738362632</v>
      </c>
      <c r="E6" s="60" t="n">
        <v>1.15751702090473</v>
      </c>
      <c r="F6" s="58" t="n">
        <v>860044.152</v>
      </c>
      <c r="G6" s="58" t="n">
        <v>961704.305</v>
      </c>
      <c r="H6" s="59" t="n">
        <v>11.8203411724378</v>
      </c>
      <c r="I6" s="60" t="n">
        <v>1.08551107017389</v>
      </c>
      <c r="J6" s="26" t="n">
        <v>1399709.431</v>
      </c>
      <c r="K6" s="26" t="n">
        <v>1636086.416</v>
      </c>
      <c r="L6" s="61" t="n">
        <v>16.8875753613466</v>
      </c>
      <c r="M6" s="62" t="n">
        <v>1.08949915558692</v>
      </c>
    </row>
    <row r="7" customFormat="false" ht="30" hidden="false" customHeight="true" outlineLevel="0" collapsed="false">
      <c r="A7" s="57" t="s">
        <v>57</v>
      </c>
      <c r="B7" s="58" t="n">
        <v>285480.585</v>
      </c>
      <c r="C7" s="58" t="n">
        <v>236707.432</v>
      </c>
      <c r="D7" s="59" t="n">
        <v>-17.0845779232238</v>
      </c>
      <c r="E7" s="60" t="n">
        <v>1.88778917996992</v>
      </c>
      <c r="F7" s="58" t="n">
        <v>1816563.627</v>
      </c>
      <c r="G7" s="58" t="n">
        <v>1845006.825</v>
      </c>
      <c r="H7" s="59" t="n">
        <v>1.56576943285894</v>
      </c>
      <c r="I7" s="60" t="n">
        <v>2.08252715795411</v>
      </c>
      <c r="J7" s="26" t="n">
        <v>3161439.681</v>
      </c>
      <c r="K7" s="26" t="n">
        <v>3125701.564</v>
      </c>
      <c r="L7" s="61" t="n">
        <v>-1.13043804741186</v>
      </c>
      <c r="M7" s="62" t="n">
        <v>2.08146047867115</v>
      </c>
    </row>
    <row r="8" customFormat="false" ht="30" hidden="false" customHeight="true" outlineLevel="0" collapsed="false">
      <c r="A8" s="57" t="s">
        <v>58</v>
      </c>
      <c r="B8" s="58" t="n">
        <v>188495.877</v>
      </c>
      <c r="C8" s="58" t="n">
        <v>197059.39</v>
      </c>
      <c r="D8" s="59" t="n">
        <v>4.54307708809992</v>
      </c>
      <c r="E8" s="60" t="n">
        <v>1.57158810397416</v>
      </c>
      <c r="F8" s="58" t="n">
        <v>1194852.408</v>
      </c>
      <c r="G8" s="58" t="n">
        <v>1358441.743</v>
      </c>
      <c r="H8" s="59" t="n">
        <v>13.6911750693814</v>
      </c>
      <c r="I8" s="60" t="n">
        <v>1.53332322892411</v>
      </c>
      <c r="J8" s="26" t="n">
        <v>2017696.644</v>
      </c>
      <c r="K8" s="26" t="n">
        <v>2309966.462</v>
      </c>
      <c r="L8" s="61" t="n">
        <v>14.4853201232762</v>
      </c>
      <c r="M8" s="62" t="n">
        <v>1.5382479098727</v>
      </c>
    </row>
    <row r="9" customFormat="false" ht="30" hidden="false" customHeight="true" outlineLevel="0" collapsed="false">
      <c r="A9" s="57" t="s">
        <v>59</v>
      </c>
      <c r="B9" s="58" t="n">
        <v>70412.042</v>
      </c>
      <c r="C9" s="58" t="n">
        <v>103899.758</v>
      </c>
      <c r="D9" s="59" t="n">
        <v>47.5596432780632</v>
      </c>
      <c r="E9" s="60" t="n">
        <v>0.828621379973797</v>
      </c>
      <c r="F9" s="58" t="n">
        <v>665105.197</v>
      </c>
      <c r="G9" s="58" t="n">
        <v>613854.154</v>
      </c>
      <c r="H9" s="59" t="n">
        <v>-7.70570478642645</v>
      </c>
      <c r="I9" s="60" t="n">
        <v>0.692879792858189</v>
      </c>
      <c r="J9" s="26" t="n">
        <v>1159861.042</v>
      </c>
      <c r="K9" s="26" t="n">
        <v>1086576.1</v>
      </c>
      <c r="L9" s="61" t="n">
        <v>-6.31842430655588</v>
      </c>
      <c r="M9" s="62" t="n">
        <v>0.723570425042226</v>
      </c>
    </row>
    <row r="10" customFormat="false" ht="30" hidden="false" customHeight="true" outlineLevel="0" collapsed="false">
      <c r="A10" s="57" t="s">
        <v>60</v>
      </c>
      <c r="B10" s="58" t="n">
        <v>1061101.205</v>
      </c>
      <c r="C10" s="58" t="n">
        <v>982739.016</v>
      </c>
      <c r="D10" s="59" t="n">
        <v>-7.38498727838125</v>
      </c>
      <c r="E10" s="60" t="n">
        <v>7.83754048389613</v>
      </c>
      <c r="F10" s="58" t="n">
        <v>6985460.816</v>
      </c>
      <c r="G10" s="58" t="n">
        <v>7315730.02</v>
      </c>
      <c r="H10" s="59" t="n">
        <v>4.72795156539318</v>
      </c>
      <c r="I10" s="60" t="n">
        <v>8.25753392370793</v>
      </c>
      <c r="J10" s="26" t="n">
        <v>11689468.83</v>
      </c>
      <c r="K10" s="26" t="n">
        <v>12497253.832</v>
      </c>
      <c r="L10" s="61" t="n">
        <v>6.91036533607834</v>
      </c>
      <c r="M10" s="62" t="n">
        <v>8.32214445640838</v>
      </c>
    </row>
    <row r="11" customFormat="false" ht="30" hidden="false" customHeight="true" outlineLevel="0" collapsed="false">
      <c r="A11" s="57" t="s">
        <v>61</v>
      </c>
      <c r="B11" s="58" t="n">
        <v>816331.53</v>
      </c>
      <c r="C11" s="58" t="n">
        <v>588958.984</v>
      </c>
      <c r="D11" s="59" t="n">
        <v>-27.8529663064711</v>
      </c>
      <c r="E11" s="60" t="n">
        <v>4.69706585909512</v>
      </c>
      <c r="F11" s="58" t="n">
        <v>5310860.599</v>
      </c>
      <c r="G11" s="58" t="n">
        <v>5123911.359</v>
      </c>
      <c r="H11" s="59" t="n">
        <v>-3.52013080582837</v>
      </c>
      <c r="I11" s="60" t="n">
        <v>5.78354747282144</v>
      </c>
      <c r="J11" s="26" t="n">
        <v>9016646.384</v>
      </c>
      <c r="K11" s="26" t="n">
        <v>9172493.961</v>
      </c>
      <c r="L11" s="61" t="n">
        <v>1.72844281967795</v>
      </c>
      <c r="M11" s="62" t="n">
        <v>6.10812749705982</v>
      </c>
    </row>
    <row r="12" customFormat="false" ht="30" hidden="false" customHeight="true" outlineLevel="0" collapsed="false">
      <c r="A12" s="57" t="s">
        <v>62</v>
      </c>
      <c r="B12" s="58" t="n">
        <v>601305.497</v>
      </c>
      <c r="C12" s="58" t="n">
        <v>548790.362</v>
      </c>
      <c r="D12" s="59" t="n">
        <v>-8.7335198600388</v>
      </c>
      <c r="E12" s="60" t="n">
        <v>4.37671305333319</v>
      </c>
      <c r="F12" s="58" t="n">
        <v>3754599.654</v>
      </c>
      <c r="G12" s="58" t="n">
        <v>4017080.212</v>
      </c>
      <c r="H12" s="59" t="n">
        <v>6.99090667950078</v>
      </c>
      <c r="I12" s="60" t="n">
        <v>4.53422639082652</v>
      </c>
      <c r="J12" s="26" t="n">
        <v>6269452.414</v>
      </c>
      <c r="K12" s="26" t="n">
        <v>6835818.001</v>
      </c>
      <c r="L12" s="61" t="n">
        <v>9.03373292594546</v>
      </c>
      <c r="M12" s="62" t="n">
        <v>4.55209325558962</v>
      </c>
    </row>
    <row r="13" customFormat="false" ht="30" hidden="false" customHeight="true" outlineLevel="0" collapsed="false">
      <c r="A13" s="57" t="s">
        <v>63</v>
      </c>
      <c r="B13" s="58" t="n">
        <v>3400882.47</v>
      </c>
      <c r="C13" s="58" t="n">
        <v>3559286.892</v>
      </c>
      <c r="D13" s="59" t="n">
        <v>4.65774467060603</v>
      </c>
      <c r="E13" s="60" t="n">
        <v>28.3860258478339</v>
      </c>
      <c r="F13" s="58" t="n">
        <v>23500556.219</v>
      </c>
      <c r="G13" s="58" t="n">
        <v>25040271.989</v>
      </c>
      <c r="H13" s="59" t="n">
        <v>6.55182692550552</v>
      </c>
      <c r="I13" s="60" t="n">
        <v>28.2638772675814</v>
      </c>
      <c r="J13" s="26" t="n">
        <v>40475408.254</v>
      </c>
      <c r="K13" s="26" t="n">
        <v>42129128.122</v>
      </c>
      <c r="L13" s="61" t="n">
        <v>4.08573980927435</v>
      </c>
      <c r="M13" s="62" t="n">
        <v>28.0545386023988</v>
      </c>
    </row>
    <row r="14" customFormat="false" ht="30" hidden="false" customHeight="true" outlineLevel="0" collapsed="false">
      <c r="A14" s="57" t="s">
        <v>64</v>
      </c>
      <c r="B14" s="58" t="n">
        <v>1827166.401</v>
      </c>
      <c r="C14" s="58" t="n">
        <v>1883980.721</v>
      </c>
      <c r="D14" s="59" t="n">
        <v>3.10942232567902</v>
      </c>
      <c r="E14" s="60" t="n">
        <v>15.0251235895954</v>
      </c>
      <c r="F14" s="58" t="n">
        <v>11595775.39</v>
      </c>
      <c r="G14" s="58" t="n">
        <v>12267592.96</v>
      </c>
      <c r="H14" s="59" t="n">
        <v>5.79364076488895</v>
      </c>
      <c r="I14" s="60" t="n">
        <v>13.8468840091834</v>
      </c>
      <c r="J14" s="26" t="n">
        <v>19464966.952</v>
      </c>
      <c r="K14" s="26" t="n">
        <v>20787426.363</v>
      </c>
      <c r="L14" s="61" t="n">
        <v>6.79404909477186</v>
      </c>
      <c r="M14" s="62" t="n">
        <v>13.8427183600025</v>
      </c>
    </row>
    <row r="15" customFormat="false" ht="30" hidden="false" customHeight="true" outlineLevel="0" collapsed="false">
      <c r="A15" s="57" t="s">
        <v>65</v>
      </c>
      <c r="B15" s="58" t="n">
        <v>90310.107</v>
      </c>
      <c r="C15" s="58" t="n">
        <v>110127.781</v>
      </c>
      <c r="D15" s="59" t="n">
        <v>21.9440267078855</v>
      </c>
      <c r="E15" s="60" t="n">
        <v>0.878291110800008</v>
      </c>
      <c r="F15" s="58" t="n">
        <v>710455.957</v>
      </c>
      <c r="G15" s="58" t="n">
        <v>826801.196</v>
      </c>
      <c r="H15" s="59" t="n">
        <v>16.3761367405918</v>
      </c>
      <c r="I15" s="60" t="n">
        <v>0.933240962346543</v>
      </c>
      <c r="J15" s="26" t="n">
        <v>1354160.78</v>
      </c>
      <c r="K15" s="26" t="n">
        <v>1506953.18</v>
      </c>
      <c r="L15" s="61" t="n">
        <v>11.283180125775</v>
      </c>
      <c r="M15" s="62" t="n">
        <v>1.0035070281514</v>
      </c>
    </row>
    <row r="16" customFormat="false" ht="30" hidden="false" customHeight="true" outlineLevel="0" collapsed="false">
      <c r="A16" s="57" t="s">
        <v>66</v>
      </c>
      <c r="B16" s="58" t="n">
        <v>1049890.747</v>
      </c>
      <c r="C16" s="58" t="n">
        <v>1071526.534</v>
      </c>
      <c r="D16" s="59" t="n">
        <v>2.06076556649566</v>
      </c>
      <c r="E16" s="60" t="n">
        <v>8.54563872306247</v>
      </c>
      <c r="F16" s="58" t="n">
        <v>6779513.91</v>
      </c>
      <c r="G16" s="58" t="n">
        <v>7575218.014</v>
      </c>
      <c r="H16" s="59" t="n">
        <v>11.7368902042713</v>
      </c>
      <c r="I16" s="60" t="n">
        <v>8.550427579897</v>
      </c>
      <c r="J16" s="26" t="n">
        <v>11332832.921</v>
      </c>
      <c r="K16" s="26" t="n">
        <v>12705520.178</v>
      </c>
      <c r="L16" s="61" t="n">
        <v>12.1124812001453</v>
      </c>
      <c r="M16" s="62" t="n">
        <v>8.46083273465894</v>
      </c>
    </row>
    <row r="17" customFormat="false" ht="30" hidden="false" customHeight="true" outlineLevel="0" collapsed="false">
      <c r="A17" s="57" t="s">
        <v>67</v>
      </c>
      <c r="B17" s="58" t="n">
        <v>2075017.342</v>
      </c>
      <c r="C17" s="58" t="n">
        <v>2125512.072</v>
      </c>
      <c r="D17" s="59" t="n">
        <v>2.43346062598836</v>
      </c>
      <c r="E17" s="60" t="n">
        <v>16.9513844897656</v>
      </c>
      <c r="F17" s="58" t="n">
        <v>13508548.547</v>
      </c>
      <c r="G17" s="58" t="n">
        <v>14380118.291</v>
      </c>
      <c r="H17" s="59" t="n">
        <v>6.45198661401382</v>
      </c>
      <c r="I17" s="60" t="n">
        <v>16.2313691579976</v>
      </c>
      <c r="J17" s="26" t="n">
        <v>21644200.031</v>
      </c>
      <c r="K17" s="26" t="n">
        <v>23746298.536</v>
      </c>
      <c r="L17" s="61" t="n">
        <v>9.71206374913029</v>
      </c>
      <c r="M17" s="62" t="n">
        <v>15.8130841685853</v>
      </c>
    </row>
    <row r="18" s="56" customFormat="true" ht="39" hidden="false" customHeight="true" outlineLevel="0" collapsed="false">
      <c r="A18" s="63" t="s">
        <v>68</v>
      </c>
      <c r="B18" s="64" t="n">
        <v>12553537.655</v>
      </c>
      <c r="C18" s="64" t="n">
        <v>12538870.045</v>
      </c>
      <c r="D18" s="65" t="n">
        <v>-0.116840450899984</v>
      </c>
      <c r="E18" s="64" t="n">
        <v>100</v>
      </c>
      <c r="F18" s="64" t="n">
        <v>83824214.188</v>
      </c>
      <c r="G18" s="64" t="n">
        <v>88594610.541</v>
      </c>
      <c r="H18" s="65" t="n">
        <v>5.69095266709093</v>
      </c>
      <c r="I18" s="64" t="n">
        <v>100</v>
      </c>
      <c r="J18" s="66" t="n">
        <v>141776676.975</v>
      </c>
      <c r="K18" s="66" t="n">
        <v>150168672.239</v>
      </c>
      <c r="L18" s="67" t="n">
        <v>5.9191648746851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78" t="s">
        <v>77</v>
      </c>
    </row>
    <row r="7" customFormat="false" ht="12.75" hidden="false" customHeight="false" outlineLevel="0" collapsed="false">
      <c r="A7" s="83" t="s">
        <v>78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165</v>
      </c>
      <c r="G7" s="84" t="n">
        <f aca="false">F7</f>
        <v>205165</v>
      </c>
      <c r="H7" s="85" t="n">
        <f aca="false">((F7-D7)/D7)*100</f>
        <v>23.0028118011715</v>
      </c>
    </row>
    <row r="8" customFormat="false" ht="12.75" hidden="false" customHeight="false" outlineLevel="0" collapsed="false">
      <c r="A8" s="83" t="s">
        <v>79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244</v>
      </c>
      <c r="G8" s="84" t="n">
        <f aca="false">G7+F8</f>
        <v>382409</v>
      </c>
      <c r="H8" s="85" t="n">
        <f aca="false">((F8-D8)/D8)*100</f>
        <v>5.70561257656089</v>
      </c>
    </row>
    <row r="9" customFormat="false" ht="12.75" hidden="false" customHeight="false" outlineLevel="0" collapsed="false">
      <c r="A9" s="83" t="s">
        <v>80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 t="n">
        <v>191555</v>
      </c>
      <c r="G9" s="84" t="n">
        <f aca="false">G8+F9</f>
        <v>573964</v>
      </c>
      <c r="H9" s="85" t="n">
        <f aca="false">((F9-D9)/D9)*100</f>
        <v>13.9814825833938</v>
      </c>
    </row>
    <row r="10" customFormat="false" ht="12.75" hidden="false" customHeight="false" outlineLevel="0" collapsed="false">
      <c r="A10" s="83" t="s">
        <v>81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 t="n">
        <v>202583</v>
      </c>
      <c r="G10" s="84" t="n">
        <f aca="false">G9+F10</f>
        <v>776547</v>
      </c>
      <c r="H10" s="85" t="n">
        <f aca="false">((F10-D10)/D10)*100</f>
        <v>25.5690129670493</v>
      </c>
    </row>
    <row r="11" customFormat="false" ht="12.75" hidden="false" customHeight="false" outlineLevel="0" collapsed="false">
      <c r="A11" s="83" t="s">
        <v>82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 t="n">
        <v>198378</v>
      </c>
      <c r="G11" s="84" t="n">
        <f aca="false">G10+F11</f>
        <v>974925</v>
      </c>
      <c r="H11" s="86" t="n">
        <f aca="false">((F11-D11)/D11)*100</f>
        <v>15.6884928503114</v>
      </c>
    </row>
    <row r="12" customFormat="false" ht="12.75" hidden="false" customHeight="false" outlineLevel="0" collapsed="false">
      <c r="A12" s="83" t="s">
        <v>83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 t="n">
        <v>186458</v>
      </c>
      <c r="G12" s="84" t="n">
        <f aca="false">G11+F12</f>
        <v>1161383</v>
      </c>
      <c r="H12" s="86" t="n">
        <f aca="false">((F12-D12)/D12)*100</f>
        <v>8.99005132161938</v>
      </c>
    </row>
    <row r="13" customFormat="false" ht="12.75" hidden="false" customHeight="false" outlineLevel="0" collapsed="false">
      <c r="A13" s="83" t="s">
        <v>3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 t="n">
        <v>197059</v>
      </c>
      <c r="G13" s="84" t="n">
        <f aca="false">G12+F13</f>
        <v>1358442</v>
      </c>
      <c r="H13" s="86" t="n">
        <f aca="false">((F13-D13)/D13)*100</f>
        <v>4.51674153906536</v>
      </c>
    </row>
    <row r="14" customFormat="false" ht="12.75" hidden="false" customHeight="false" outlineLevel="0" collapsed="false">
      <c r="A14" s="83" t="s">
        <v>84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6"/>
    </row>
    <row r="15" customFormat="false" ht="12.75" hidden="false" customHeight="false" outlineLevel="0" collapsed="false">
      <c r="A15" s="83" t="s">
        <v>85</v>
      </c>
      <c r="B15" s="87" t="n">
        <v>173139</v>
      </c>
      <c r="C15" s="84" t="n">
        <f aca="false">C14+B15</f>
        <v>1318040</v>
      </c>
      <c r="D15" s="87" t="n">
        <v>196170</v>
      </c>
      <c r="E15" s="84" t="n">
        <f aca="false">E14+D15</f>
        <v>1550956</v>
      </c>
      <c r="F15" s="84"/>
      <c r="G15" s="84"/>
      <c r="H15" s="86"/>
    </row>
    <row r="16" customFormat="false" ht="12.75" hidden="false" customHeight="false" outlineLevel="0" collapsed="false">
      <c r="A16" s="83" t="s">
        <v>86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6"/>
    </row>
    <row r="17" customFormat="false" ht="12.75" hidden="false" customHeight="false" outlineLevel="0" collapsed="false">
      <c r="A17" s="83" t="s">
        <v>87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88"/>
      <c r="G17" s="84"/>
      <c r="H17" s="86"/>
    </row>
    <row r="18" customFormat="false" ht="12.75" hidden="false" customHeight="false" outlineLevel="0" collapsed="false">
      <c r="A18" s="83" t="s">
        <v>88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89"/>
    </row>
    <row r="19" customFormat="false" ht="13.5" hidden="false" customHeight="false" outlineLevel="0" collapsed="false">
      <c r="A19" s="90" t="s">
        <v>89</v>
      </c>
      <c r="B19" s="91" t="n">
        <f aca="false">SUM(B7:B18)</f>
        <v>1818720</v>
      </c>
      <c r="C19" s="92"/>
      <c r="D19" s="91" t="n">
        <f aca="false">SUM(D7:D18)</f>
        <v>2148243</v>
      </c>
      <c r="E19" s="93"/>
      <c r="F19" s="91" t="n">
        <f aca="false">SUM(F7:F18)</f>
        <v>1358442</v>
      </c>
      <c r="G19" s="93"/>
      <c r="H19" s="94"/>
    </row>
    <row r="20" customFormat="false" ht="12.75" hidden="false" customHeight="false" outlineLevel="0" collapsed="false">
      <c r="A20" s="95"/>
      <c r="B20" s="96"/>
      <c r="C20" s="97"/>
      <c r="D20" s="96"/>
      <c r="E20" s="97"/>
      <c r="F20" s="96"/>
      <c r="G20" s="97"/>
      <c r="H20" s="9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8:32Z</dcterms:modified>
  <cp:revision>0</cp:revision>
  <dc:subject/>
  <dc:title/>
</cp:coreProperties>
</file>