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OCAK - TEMMUZ</t>
  </si>
  <si>
    <t xml:space="preserve">01 AĞUSTOS - 31 TEMMUZ</t>
  </si>
  <si>
    <t xml:space="preserve">Değişim (2015/2016) (%)</t>
  </si>
  <si>
    <t xml:space="preserve">Pay (2016) (%)</t>
  </si>
  <si>
    <t xml:space="preserve"> 2014/2015</t>
  </si>
  <si>
    <t xml:space="preserve"> 2015/2016</t>
  </si>
  <si>
    <t xml:space="preserve">Değişim   (14-15/15-16) (%)</t>
  </si>
  <si>
    <t xml:space="preserve">Pay (15-16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 - Haziran dönemi için TUİK, son ay için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5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  <font>
      <b val="true"/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  <a:r>
              <a:rPr b="1" sz="1000" spc="-1" strike="noStrike">
                <a:solidFill>
                  <a:srgbClr val="0000ff"/>
                </a:solidFill>
                <a:latin typeface="Arial"/>
              </a:rPr>
              <a:t>DENİZLİ İHRACATÇILAR BİRLİĞİ
AYLIK İHRACAT KAYIT RAKAMLARI
</a:t>
            </a:r>
          </a:p>
        </c:rich>
      </c:tx>
      <c:layout>
        <c:manualLayout>
          <c:xMode val="edge"/>
          <c:yMode val="edge"/>
          <c:x val="0.331832797427653"/>
          <c:y val="0.032813515269655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0686933645133"/>
          <c:y val="0.150963829326402"/>
          <c:w val="0.814790996784566"/>
          <c:h val="0.7974875460255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none"/>
          </c:marker>
          <c:smooth val="0"/>
        </c:ser>
        <c:ser>
          <c:idx val="1"/>
          <c:order val="1"/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smooth val="0"/>
        </c:ser>
        <c:ser>
          <c:idx val="2"/>
          <c:order val="2"/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smooth val="0"/>
        </c:ser>
        <c:hiLowLines>
          <c:spPr>
            <a:ln w="0">
              <a:noFill/>
            </a:ln>
          </c:spPr>
        </c:hiLowLines>
        <c:marker val="0"/>
        <c:axId val="5765933"/>
        <c:axId val="62483368"/>
      </c:lineChart>
      <c:catAx>
        <c:axId val="5765933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9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62483368"/>
        <c:crossesAt val="0"/>
        <c:auto val="1"/>
        <c:lblAlgn val="ctr"/>
        <c:lblOffset val="100"/>
        <c:noMultiLvlLbl val="0"/>
      </c:catAx>
      <c:valAx>
        <c:axId val="62483368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ff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ff"/>
                    </a:solidFill>
                    <a:latin typeface="Arial"/>
                  </a:rPr>
                  <a:t>( X 1.000 ABD DOLARI ).</a:t>
                </a:r>
              </a:p>
            </c:rich>
          </c:tx>
          <c:layout>
            <c:manualLayout>
              <c:xMode val="edge"/>
              <c:yMode val="edge"/>
              <c:x val="0.0146156094709149"/>
              <c:y val="-0.089452025124539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000" spc="-1" strike="noStrike">
                <a:solidFill>
                  <a:srgbClr val="0000ff"/>
                </a:solidFill>
                <a:latin typeface="Arial"/>
              </a:defRPr>
            </a:pPr>
          </a:p>
        </c:txPr>
        <c:crossAx val="5765933"/>
        <c:crossesAt val="1"/>
        <c:crossBetween val="midCat"/>
      </c:valAx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56533177433499"/>
          <c:y val="0.352393329001516"/>
          <c:w val="0.119614147909968"/>
          <c:h val="0.17955382282867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ff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8</xdr:col>
      <xdr:colOff>272160</xdr:colOff>
      <xdr:row>38</xdr:row>
      <xdr:rowOff>85680</xdr:rowOff>
    </xdr:to>
    <xdr:graphicFrame>
      <xdr:nvGraphicFramePr>
        <xdr:cNvPr id="0" name="Grafik 3"/>
        <xdr:cNvGraphicFramePr/>
      </xdr:nvGraphicFramePr>
      <xdr:xfrm>
        <a:off x="0" y="4000680"/>
        <a:ext cx="6157440" cy="3323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30250.58028</v>
      </c>
      <c r="C5" s="18" t="n">
        <v>1211461.88785</v>
      </c>
      <c r="D5" s="19" t="n">
        <v>-20.8324503540897</v>
      </c>
      <c r="E5" s="19" t="n">
        <v>13.8002354642514</v>
      </c>
      <c r="F5" s="18" t="n">
        <v>11664105.7492</v>
      </c>
      <c r="G5" s="18" t="n">
        <v>11076833.61544</v>
      </c>
      <c r="H5" s="19" t="n">
        <v>-5.03486633598363</v>
      </c>
      <c r="I5" s="19" t="n">
        <v>14.9285553493277</v>
      </c>
      <c r="J5" s="20" t="n">
        <v>21673027.75995</v>
      </c>
      <c r="K5" s="20" t="n">
        <v>20183758.46297</v>
      </c>
      <c r="L5" s="21" t="n">
        <v>-6.87153319543126</v>
      </c>
      <c r="M5" s="22" t="n">
        <v>15.4840077579575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1028887.86724</v>
      </c>
      <c r="C6" s="18" t="n">
        <v>805807.73134</v>
      </c>
      <c r="D6" s="19" t="n">
        <v>-21.6816762062142</v>
      </c>
      <c r="E6" s="19" t="n">
        <v>9.17927055150011</v>
      </c>
      <c r="F6" s="18" t="n">
        <v>8232994.49838</v>
      </c>
      <c r="G6" s="18" t="n">
        <v>7718017.07509</v>
      </c>
      <c r="H6" s="19" t="n">
        <v>-6.25504393803898</v>
      </c>
      <c r="I6" s="19" t="n">
        <v>10.4017853018875</v>
      </c>
      <c r="J6" s="20" t="n">
        <v>15407366.55601</v>
      </c>
      <c r="K6" s="20" t="n">
        <v>14368356.4603</v>
      </c>
      <c r="L6" s="21" t="n">
        <v>-6.74359302047441</v>
      </c>
      <c r="M6" s="22" t="n">
        <v>11.0227113205182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30668.38751</v>
      </c>
      <c r="C7" s="24" t="n">
        <v>387298.29349</v>
      </c>
      <c r="D7" s="25" t="n">
        <v>-10.0704150287773</v>
      </c>
      <c r="E7" s="25" t="n">
        <v>4.41186610876406</v>
      </c>
      <c r="F7" s="24" t="n">
        <v>3491903.97641</v>
      </c>
      <c r="G7" s="24" t="n">
        <v>3560911.73442</v>
      </c>
      <c r="H7" s="25" t="n">
        <v>1.97622152488129</v>
      </c>
      <c r="I7" s="25" t="n">
        <v>4.79913933592544</v>
      </c>
      <c r="J7" s="26" t="n">
        <v>6343676.30919</v>
      </c>
      <c r="K7" s="26" t="n">
        <v>6196317.93601</v>
      </c>
      <c r="L7" s="27" t="n">
        <v>-2.322917595378</v>
      </c>
      <c r="M7" s="28" t="n">
        <v>4.75351680253075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93843.73358</v>
      </c>
      <c r="C8" s="24" t="n">
        <v>87229.03724</v>
      </c>
      <c r="D8" s="25" t="n">
        <v>-7.04862870184198</v>
      </c>
      <c r="E8" s="25" t="n">
        <v>0.993660027859665</v>
      </c>
      <c r="F8" s="24" t="n">
        <v>1087881.73214</v>
      </c>
      <c r="G8" s="24" t="n">
        <v>978311.45178</v>
      </c>
      <c r="H8" s="25" t="n">
        <v>-10.0718926628597</v>
      </c>
      <c r="I8" s="25" t="n">
        <v>1.31849743020616</v>
      </c>
      <c r="J8" s="26" t="n">
        <v>2242095.96719</v>
      </c>
      <c r="K8" s="26" t="n">
        <v>1976005.58078</v>
      </c>
      <c r="L8" s="27" t="n">
        <v>-11.8679302895089</v>
      </c>
      <c r="M8" s="28" t="n">
        <v>1.51589634798189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10761.12648</v>
      </c>
      <c r="C9" s="24" t="n">
        <v>86707.65824</v>
      </c>
      <c r="D9" s="25" t="n">
        <v>-21.7165254673925</v>
      </c>
      <c r="E9" s="25" t="n">
        <v>0.987720796061886</v>
      </c>
      <c r="F9" s="24" t="n">
        <v>718908.41451</v>
      </c>
      <c r="G9" s="24" t="n">
        <v>710342.34324</v>
      </c>
      <c r="H9" s="25" t="n">
        <v>-1.19153860173394</v>
      </c>
      <c r="I9" s="25" t="n">
        <v>0.957348043329639</v>
      </c>
      <c r="J9" s="26" t="n">
        <v>1345701.79557</v>
      </c>
      <c r="K9" s="26" t="n">
        <v>1309377.37955</v>
      </c>
      <c r="L9" s="27" t="n">
        <v>-2.69929163649619</v>
      </c>
      <c r="M9" s="28" t="n">
        <v>1.00449128640945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76412.84283</v>
      </c>
      <c r="C10" s="24" t="n">
        <v>55404.25465</v>
      </c>
      <c r="D10" s="25" t="n">
        <v>-27.4935304091997</v>
      </c>
      <c r="E10" s="25" t="n">
        <v>0.631131501171925</v>
      </c>
      <c r="F10" s="24" t="n">
        <v>655476.47802</v>
      </c>
      <c r="G10" s="24" t="n">
        <v>651673.57424</v>
      </c>
      <c r="H10" s="25" t="n">
        <v>-0.580173950938331</v>
      </c>
      <c r="I10" s="25" t="n">
        <v>0.878278518978151</v>
      </c>
      <c r="J10" s="26" t="n">
        <v>1370912.92233</v>
      </c>
      <c r="K10" s="26" t="n">
        <v>1337407.0963</v>
      </c>
      <c r="L10" s="27" t="n">
        <v>-2.44405209727351</v>
      </c>
      <c r="M10" s="28" t="n">
        <v>1.0259943356263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227181.93339</v>
      </c>
      <c r="C11" s="24" t="n">
        <v>113936.80321</v>
      </c>
      <c r="D11" s="25" t="n">
        <v>-49.8477711190149</v>
      </c>
      <c r="E11" s="25" t="n">
        <v>1.29789861993311</v>
      </c>
      <c r="F11" s="24" t="n">
        <v>1576586.84137</v>
      </c>
      <c r="G11" s="24" t="n">
        <v>1041382.63262</v>
      </c>
      <c r="H11" s="25" t="n">
        <v>-33.9470173609293</v>
      </c>
      <c r="I11" s="25" t="n">
        <v>1.40350020688459</v>
      </c>
      <c r="J11" s="26" t="n">
        <v>2812331.80072</v>
      </c>
      <c r="K11" s="26" t="n">
        <v>2290731.56282</v>
      </c>
      <c r="L11" s="27" t="n">
        <v>-18.5468954184731</v>
      </c>
      <c r="M11" s="28" t="n">
        <v>1.75733896911109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2890.33347</v>
      </c>
      <c r="C12" s="24" t="n">
        <v>7887.35945</v>
      </c>
      <c r="D12" s="25" t="n">
        <v>-38.8118277284567</v>
      </c>
      <c r="E12" s="25" t="n">
        <v>0.0898479916643202</v>
      </c>
      <c r="F12" s="24" t="n">
        <v>120891.48713</v>
      </c>
      <c r="G12" s="24" t="n">
        <v>98278.38523</v>
      </c>
      <c r="H12" s="25" t="n">
        <v>-18.7052888808317</v>
      </c>
      <c r="I12" s="25" t="n">
        <v>0.132452500821492</v>
      </c>
      <c r="J12" s="26" t="n">
        <v>204635.46363</v>
      </c>
      <c r="K12" s="26" t="n">
        <v>166870.3104</v>
      </c>
      <c r="L12" s="27" t="n">
        <v>-18.4548428508379</v>
      </c>
      <c r="M12" s="28" t="n">
        <v>0.1280148682688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73120.9497</v>
      </c>
      <c r="C13" s="24" t="n">
        <v>64000.10935</v>
      </c>
      <c r="D13" s="25" t="n">
        <v>-12.4736349670251</v>
      </c>
      <c r="E13" s="25" t="n">
        <v>0.729050238910359</v>
      </c>
      <c r="F13" s="24" t="n">
        <v>531732.04329</v>
      </c>
      <c r="G13" s="24" t="n">
        <v>621574.96919</v>
      </c>
      <c r="H13" s="25" t="n">
        <v>16.8962783104273</v>
      </c>
      <c r="I13" s="25" t="n">
        <v>0.837713795608093</v>
      </c>
      <c r="J13" s="26" t="n">
        <v>1011030.21539</v>
      </c>
      <c r="K13" s="26" t="n">
        <v>1008096.78964</v>
      </c>
      <c r="L13" s="27" t="n">
        <v>-0.290142243559803</v>
      </c>
      <c r="M13" s="28" t="n">
        <v>0.773363322802117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4008.56028</v>
      </c>
      <c r="C14" s="24" t="n">
        <v>3344.21571</v>
      </c>
      <c r="D14" s="25" t="n">
        <v>-16.5731465562494</v>
      </c>
      <c r="E14" s="25" t="n">
        <v>0.0380952671347784</v>
      </c>
      <c r="F14" s="24" t="n">
        <v>49613.52551</v>
      </c>
      <c r="G14" s="24" t="n">
        <v>55541.98437</v>
      </c>
      <c r="H14" s="25" t="n">
        <v>11.9492795544333</v>
      </c>
      <c r="I14" s="25" t="n">
        <v>0.0748554701339261</v>
      </c>
      <c r="J14" s="26" t="n">
        <v>76982.08199</v>
      </c>
      <c r="K14" s="26" t="n">
        <v>83549.8048</v>
      </c>
      <c r="L14" s="27" t="n">
        <v>8.53149543403248</v>
      </c>
      <c r="M14" s="28" t="n">
        <v>0.064095387787784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52578.29842</v>
      </c>
      <c r="C15" s="18" t="n">
        <v>131827.91675</v>
      </c>
      <c r="D15" s="19" t="n">
        <v>-13.5998250635098</v>
      </c>
      <c r="E15" s="19" t="n">
        <v>1.50170328109982</v>
      </c>
      <c r="F15" s="18" t="n">
        <v>1070150.11036</v>
      </c>
      <c r="G15" s="18" t="n">
        <v>1013399.59048</v>
      </c>
      <c r="H15" s="19" t="n">
        <v>-5.30304294048141</v>
      </c>
      <c r="I15" s="19" t="n">
        <v>1.36578668622222</v>
      </c>
      <c r="J15" s="20" t="n">
        <v>2031646.67449</v>
      </c>
      <c r="K15" s="20" t="n">
        <v>1756020.35171</v>
      </c>
      <c r="L15" s="21" t="n">
        <v>-13.5666465158953</v>
      </c>
      <c r="M15" s="22" t="n">
        <v>1.3471342712950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52578.29842</v>
      </c>
      <c r="C16" s="24" t="n">
        <v>131827.91675</v>
      </c>
      <c r="D16" s="25" t="n">
        <v>-13.5998250635098</v>
      </c>
      <c r="E16" s="25" t="n">
        <v>1.50170328109982</v>
      </c>
      <c r="F16" s="24" t="n">
        <v>1070150.11036</v>
      </c>
      <c r="G16" s="24" t="n">
        <v>1013399.59048</v>
      </c>
      <c r="H16" s="25" t="n">
        <v>-5.30304294048141</v>
      </c>
      <c r="I16" s="25" t="n">
        <v>1.36578668622222</v>
      </c>
      <c r="J16" s="26" t="n">
        <v>2031646.67449</v>
      </c>
      <c r="K16" s="26" t="n">
        <v>1756020.35171</v>
      </c>
      <c r="L16" s="27" t="n">
        <v>-13.5666465158953</v>
      </c>
      <c r="M16" s="28" t="n">
        <v>1.3471342712950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48784.41462</v>
      </c>
      <c r="C17" s="18" t="n">
        <v>273826.23976</v>
      </c>
      <c r="D17" s="19" t="n">
        <v>-21.4912627164453</v>
      </c>
      <c r="E17" s="19" t="n">
        <v>3.11926163165147</v>
      </c>
      <c r="F17" s="18" t="n">
        <v>2360961.14046</v>
      </c>
      <c r="G17" s="18" t="n">
        <v>2345416.94987</v>
      </c>
      <c r="H17" s="19" t="n">
        <v>-0.658384008259078</v>
      </c>
      <c r="I17" s="19" t="n">
        <v>3.16098336121796</v>
      </c>
      <c r="J17" s="20" t="n">
        <v>4234014.52945</v>
      </c>
      <c r="K17" s="20" t="n">
        <v>4059381.65096</v>
      </c>
      <c r="L17" s="21" t="n">
        <v>-4.12452241897916</v>
      </c>
      <c r="M17" s="22" t="n">
        <v>3.11416216614425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48784.41462</v>
      </c>
      <c r="C18" s="24" t="n">
        <v>273826.23976</v>
      </c>
      <c r="D18" s="25" t="n">
        <v>-21.4912627164453</v>
      </c>
      <c r="E18" s="25" t="n">
        <v>3.11926163165147</v>
      </c>
      <c r="F18" s="24" t="n">
        <v>2360961.14046</v>
      </c>
      <c r="G18" s="24" t="n">
        <v>2345416.94987</v>
      </c>
      <c r="H18" s="25" t="n">
        <v>-0.658384008259078</v>
      </c>
      <c r="I18" s="25" t="n">
        <v>3.16098336121796</v>
      </c>
      <c r="J18" s="26" t="n">
        <v>4234014.52945</v>
      </c>
      <c r="K18" s="26" t="n">
        <v>4059381.65096</v>
      </c>
      <c r="L18" s="27" t="n">
        <v>-4.12452241897916</v>
      </c>
      <c r="M18" s="28" t="n">
        <v>3.11416216614425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8898003.21725</v>
      </c>
      <c r="C19" s="18" t="n">
        <v>7295276.37722</v>
      </c>
      <c r="D19" s="19" t="n">
        <v>-18.0122079178719</v>
      </c>
      <c r="E19" s="19" t="n">
        <v>83.1033421621699</v>
      </c>
      <c r="F19" s="18" t="n">
        <v>63378310.75934</v>
      </c>
      <c r="G19" s="18" t="n">
        <v>61088818.00887</v>
      </c>
      <c r="H19" s="19" t="n">
        <v>-3.61242311926495</v>
      </c>
      <c r="I19" s="19" t="n">
        <v>82.3310914049687</v>
      </c>
      <c r="J19" s="20" t="n">
        <v>114180950.21933</v>
      </c>
      <c r="K19" s="20" t="n">
        <v>106590645.36408</v>
      </c>
      <c r="L19" s="21" t="n">
        <v>-6.6476105170519</v>
      </c>
      <c r="M19" s="22" t="n">
        <v>81.771211381225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895535.09583</v>
      </c>
      <c r="C20" s="18" t="n">
        <v>722419.09796</v>
      </c>
      <c r="D20" s="19" t="n">
        <v>-19.3310121151146</v>
      </c>
      <c r="E20" s="19" t="n">
        <v>8.22935806376312</v>
      </c>
      <c r="F20" s="18" t="n">
        <v>6635253.12396</v>
      </c>
      <c r="G20" s="18" t="n">
        <v>6402714.56251</v>
      </c>
      <c r="H20" s="19" t="n">
        <v>-3.50459217012083</v>
      </c>
      <c r="I20" s="19" t="n">
        <v>8.62911568872383</v>
      </c>
      <c r="J20" s="20" t="n">
        <v>12127534.47192</v>
      </c>
      <c r="K20" s="20" t="n">
        <v>11203005.24863</v>
      </c>
      <c r="L20" s="21" t="n">
        <v>-7.62338977828221</v>
      </c>
      <c r="M20" s="22" t="n">
        <v>8.59440626484292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630937.65442</v>
      </c>
      <c r="C21" s="24" t="n">
        <v>518348.47838</v>
      </c>
      <c r="D21" s="25" t="n">
        <v>-17.84473873944</v>
      </c>
      <c r="E21" s="25" t="n">
        <v>5.904709942527</v>
      </c>
      <c r="F21" s="24" t="n">
        <v>4620020.91751</v>
      </c>
      <c r="G21" s="24" t="n">
        <v>4523815.64201</v>
      </c>
      <c r="H21" s="25" t="n">
        <v>-2.08235584248937</v>
      </c>
      <c r="I21" s="25" t="n">
        <v>6.09687159223597</v>
      </c>
      <c r="J21" s="26" t="n">
        <v>8282824.26389</v>
      </c>
      <c r="K21" s="26" t="n">
        <v>7851490.687</v>
      </c>
      <c r="L21" s="27" t="n">
        <v>-5.20756644289137</v>
      </c>
      <c r="M21" s="28" t="n">
        <v>6.02328564980013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18420.89207</v>
      </c>
      <c r="C22" s="24" t="n">
        <v>100741.40637</v>
      </c>
      <c r="D22" s="25" t="n">
        <v>-14.9293637220276</v>
      </c>
      <c r="E22" s="25" t="n">
        <v>1.14758470146605</v>
      </c>
      <c r="F22" s="24" t="n">
        <v>870358.70725</v>
      </c>
      <c r="G22" s="24" t="n">
        <v>803872.4116</v>
      </c>
      <c r="H22" s="25" t="n">
        <v>-7.63895335293091</v>
      </c>
      <c r="I22" s="25" t="n">
        <v>1.08340110603814</v>
      </c>
      <c r="J22" s="26" t="n">
        <v>1671616.39862</v>
      </c>
      <c r="K22" s="26" t="n">
        <v>1405950.56918</v>
      </c>
      <c r="L22" s="27" t="n">
        <v>-15.8927508523678</v>
      </c>
      <c r="M22" s="28" t="n">
        <v>1.0785775880358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46176.54934</v>
      </c>
      <c r="C23" s="24" t="n">
        <v>103329.21321</v>
      </c>
      <c r="D23" s="25" t="n">
        <v>-29.3120451423019</v>
      </c>
      <c r="E23" s="25" t="n">
        <v>1.17706341977008</v>
      </c>
      <c r="F23" s="24" t="n">
        <v>1144873.4992</v>
      </c>
      <c r="G23" s="24" t="n">
        <v>1075026.5089</v>
      </c>
      <c r="H23" s="25" t="n">
        <v>-6.10084785339225</v>
      </c>
      <c r="I23" s="25" t="n">
        <v>1.44884299044973</v>
      </c>
      <c r="J23" s="26" t="n">
        <v>2173093.80941</v>
      </c>
      <c r="K23" s="26" t="n">
        <v>1945563.99245</v>
      </c>
      <c r="L23" s="27" t="n">
        <v>-10.4703172948514</v>
      </c>
      <c r="M23" s="28" t="n">
        <v>1.49254302700696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310336.30246</v>
      </c>
      <c r="C24" s="18" t="n">
        <v>967918.43186</v>
      </c>
      <c r="D24" s="19" t="n">
        <v>-26.132060140374</v>
      </c>
      <c r="E24" s="19" t="n">
        <v>11.0259368485481</v>
      </c>
      <c r="F24" s="18" t="n">
        <v>9261060.27314</v>
      </c>
      <c r="G24" s="18" t="n">
        <v>7973249.03299</v>
      </c>
      <c r="H24" s="19" t="n">
        <v>-13.9056566113176</v>
      </c>
      <c r="I24" s="19" t="n">
        <v>10.7457684781913</v>
      </c>
      <c r="J24" s="30" t="n">
        <v>16572719.09806</v>
      </c>
      <c r="K24" s="30" t="n">
        <v>14110500.09213</v>
      </c>
      <c r="L24" s="31" t="n">
        <v>-14.8570611217216</v>
      </c>
      <c r="M24" s="32" t="n">
        <v>10.8248963291969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310336.30246</v>
      </c>
      <c r="C25" s="24" t="n">
        <v>967918.43186</v>
      </c>
      <c r="D25" s="25" t="n">
        <v>-26.132060140374</v>
      </c>
      <c r="E25" s="25" t="n">
        <v>11.0259368485481</v>
      </c>
      <c r="F25" s="24" t="n">
        <v>9261060.27314</v>
      </c>
      <c r="G25" s="24" t="n">
        <v>7973249.03299</v>
      </c>
      <c r="H25" s="25" t="n">
        <v>-13.9056566113176</v>
      </c>
      <c r="I25" s="25" t="n">
        <v>10.7457684781913</v>
      </c>
      <c r="J25" s="26" t="n">
        <v>16572719.09806</v>
      </c>
      <c r="K25" s="26" t="n">
        <v>14110500.09213</v>
      </c>
      <c r="L25" s="27" t="n">
        <v>-14.8570611217216</v>
      </c>
      <c r="M25" s="28" t="n">
        <v>10.8248963291969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6692131.81896</v>
      </c>
      <c r="C26" s="18" t="n">
        <v>5604938.8474</v>
      </c>
      <c r="D26" s="19" t="n">
        <v>-16.2458391581557</v>
      </c>
      <c r="E26" s="19" t="n">
        <v>63.8480472498587</v>
      </c>
      <c r="F26" s="18" t="n">
        <v>47481997.36224</v>
      </c>
      <c r="G26" s="18" t="n">
        <v>46712854.41337</v>
      </c>
      <c r="H26" s="19" t="n">
        <v>-1.61986224589962</v>
      </c>
      <c r="I26" s="19" t="n">
        <v>62.9562072380536</v>
      </c>
      <c r="J26" s="20" t="n">
        <v>85480696.64935</v>
      </c>
      <c r="K26" s="20" t="n">
        <v>81277140.02332</v>
      </c>
      <c r="L26" s="21" t="n">
        <v>-4.91755073461015</v>
      </c>
      <c r="M26" s="22" t="n">
        <v>62.3519087871854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490078.41005</v>
      </c>
      <c r="C27" s="24" t="n">
        <v>1251551.22399</v>
      </c>
      <c r="D27" s="25" t="n">
        <v>-16.0076935851984</v>
      </c>
      <c r="E27" s="25" t="n">
        <v>14.2569087478983</v>
      </c>
      <c r="F27" s="24" t="n">
        <v>9645954.85139</v>
      </c>
      <c r="G27" s="24" t="n">
        <v>9974045.1904</v>
      </c>
      <c r="H27" s="25" t="n">
        <v>3.40132567552627</v>
      </c>
      <c r="I27" s="25" t="n">
        <v>13.4422968558481</v>
      </c>
      <c r="J27" s="26" t="n">
        <v>17231637.01205</v>
      </c>
      <c r="K27" s="26" t="n">
        <v>17284090.81492</v>
      </c>
      <c r="L27" s="27" t="n">
        <v>0.304404061165639</v>
      </c>
      <c r="M27" s="28" t="n">
        <v>13.2595223411172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641980.42833</v>
      </c>
      <c r="C28" s="24" t="n">
        <v>1727573.59406</v>
      </c>
      <c r="D28" s="25" t="n">
        <v>5.21280060670722</v>
      </c>
      <c r="E28" s="25" t="n">
        <v>19.6794654614863</v>
      </c>
      <c r="F28" s="24" t="n">
        <v>12129547.81959</v>
      </c>
      <c r="G28" s="24" t="n">
        <v>13462967.09195</v>
      </c>
      <c r="H28" s="25" t="n">
        <v>10.9931490620486</v>
      </c>
      <c r="I28" s="25" t="n">
        <v>18.1444135008224</v>
      </c>
      <c r="J28" s="26" t="n">
        <v>20708723.05083</v>
      </c>
      <c r="K28" s="26" t="n">
        <v>22485394.25544</v>
      </c>
      <c r="L28" s="27" t="n">
        <v>8.57933731717366</v>
      </c>
      <c r="M28" s="28" t="n">
        <v>17.2497119270786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48860.65543</v>
      </c>
      <c r="C29" s="24" t="n">
        <v>22693.46349</v>
      </c>
      <c r="D29" s="25" t="n">
        <v>-84.7552307058924</v>
      </c>
      <c r="E29" s="25" t="n">
        <v>0.258510104859501</v>
      </c>
      <c r="F29" s="24" t="n">
        <v>592008.84156</v>
      </c>
      <c r="G29" s="24" t="n">
        <v>388568.04331</v>
      </c>
      <c r="H29" s="25" t="n">
        <v>-34.3644864684646</v>
      </c>
      <c r="I29" s="25" t="n">
        <v>0.523683910305162</v>
      </c>
      <c r="J29" s="26" t="n">
        <v>1178706.54035</v>
      </c>
      <c r="K29" s="26" t="n">
        <v>826417.97159</v>
      </c>
      <c r="L29" s="27" t="n">
        <v>-29.8877249510631</v>
      </c>
      <c r="M29" s="28" t="n">
        <v>0.63398808041087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815923.05656</v>
      </c>
      <c r="C30" s="24" t="n">
        <v>633252.03661</v>
      </c>
      <c r="D30" s="25" t="n">
        <v>-22.3882654720111</v>
      </c>
      <c r="E30" s="25" t="n">
        <v>7.21362124642982</v>
      </c>
      <c r="F30" s="24" t="n">
        <v>5886047.32577</v>
      </c>
      <c r="G30" s="24" t="n">
        <v>5579995.09522</v>
      </c>
      <c r="H30" s="25" t="n">
        <v>-5.19962232056915</v>
      </c>
      <c r="I30" s="25" t="n">
        <v>7.52031388391129</v>
      </c>
      <c r="J30" s="26" t="n">
        <v>11014136.7136</v>
      </c>
      <c r="K30" s="26" t="n">
        <v>10166016.74932</v>
      </c>
      <c r="L30" s="27" t="n">
        <v>-7.70028542711624</v>
      </c>
      <c r="M30" s="28" t="n">
        <v>7.79887861335586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482673.6767</v>
      </c>
      <c r="C31" s="24" t="n">
        <v>351700.78715</v>
      </c>
      <c r="D31" s="25" t="n">
        <v>-27.1348730772829</v>
      </c>
      <c r="E31" s="25" t="n">
        <v>4.00636101251707</v>
      </c>
      <c r="F31" s="24" t="n">
        <v>3205137.40167</v>
      </c>
      <c r="G31" s="24" t="n">
        <v>3060787.81186</v>
      </c>
      <c r="H31" s="25" t="n">
        <v>-4.50369427952726</v>
      </c>
      <c r="I31" s="25" t="n">
        <v>4.12510847849225</v>
      </c>
      <c r="J31" s="26" t="n">
        <v>5709520.52163</v>
      </c>
      <c r="K31" s="26" t="n">
        <v>5379144.0119</v>
      </c>
      <c r="L31" s="27" t="n">
        <v>-5.78641426155487</v>
      </c>
      <c r="M31" s="28" t="n">
        <v>4.12662031029747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27503.70183</v>
      </c>
      <c r="C32" s="24" t="n">
        <v>409217.74746</v>
      </c>
      <c r="D32" s="25" t="n">
        <v>-22.4237202430326</v>
      </c>
      <c r="E32" s="25" t="n">
        <v>4.66155916891526</v>
      </c>
      <c r="F32" s="24" t="n">
        <v>3654440.70807</v>
      </c>
      <c r="G32" s="24" t="n">
        <v>3430330.58765</v>
      </c>
      <c r="H32" s="25" t="n">
        <v>-6.13254224990171</v>
      </c>
      <c r="I32" s="25" t="n">
        <v>4.62315150900554</v>
      </c>
      <c r="J32" s="26" t="n">
        <v>6520307.47986</v>
      </c>
      <c r="K32" s="26" t="n">
        <v>6006266.15223</v>
      </c>
      <c r="L32" s="27" t="n">
        <v>-7.88369765103528</v>
      </c>
      <c r="M32" s="28" t="n">
        <v>4.6077182239428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799547.27315</v>
      </c>
      <c r="C33" s="24" t="n">
        <v>607282.50305</v>
      </c>
      <c r="D33" s="25" t="n">
        <v>-24.0467044984756</v>
      </c>
      <c r="E33" s="25" t="n">
        <v>6.917792148033</v>
      </c>
      <c r="F33" s="24" t="n">
        <v>6137874.20546</v>
      </c>
      <c r="G33" s="24" t="n">
        <v>5061591.49219</v>
      </c>
      <c r="H33" s="25" t="n">
        <v>-17.5351054329622</v>
      </c>
      <c r="I33" s="25" t="n">
        <v>6.82164699499668</v>
      </c>
      <c r="J33" s="26" t="n">
        <v>11293344.49149</v>
      </c>
      <c r="K33" s="26" t="n">
        <v>8803690.6604</v>
      </c>
      <c r="L33" s="27" t="n">
        <v>-22.0453191077812</v>
      </c>
      <c r="M33" s="28" t="n">
        <v>6.75376762630131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30345.85438</v>
      </c>
      <c r="C34" s="24" t="n">
        <v>180714.09129</v>
      </c>
      <c r="D34" s="25" t="n">
        <v>-21.5466274500963</v>
      </c>
      <c r="E34" s="25" t="n">
        <v>2.05858478629995</v>
      </c>
      <c r="F34" s="24" t="n">
        <v>1646628.70771</v>
      </c>
      <c r="G34" s="24" t="n">
        <v>1589087.72736</v>
      </c>
      <c r="H34" s="25" t="n">
        <v>-3.49447207379395</v>
      </c>
      <c r="I34" s="25" t="n">
        <v>2.14165752745116</v>
      </c>
      <c r="J34" s="26" t="n">
        <v>2900838.43646</v>
      </c>
      <c r="K34" s="26" t="n">
        <v>2697810.99089</v>
      </c>
      <c r="L34" s="27" t="n">
        <v>-6.99892289822807</v>
      </c>
      <c r="M34" s="28" t="n">
        <v>2.06963070773376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48979.14982</v>
      </c>
      <c r="C35" s="24" t="n">
        <v>92849.43818</v>
      </c>
      <c r="D35" s="25" t="n">
        <v>-37.6762195970491</v>
      </c>
      <c r="E35" s="25" t="n">
        <v>1.05768420984458</v>
      </c>
      <c r="F35" s="24" t="n">
        <v>1563835.75694</v>
      </c>
      <c r="G35" s="24" t="n">
        <v>1192502.99604</v>
      </c>
      <c r="H35" s="25" t="n">
        <v>-23.7449974686982</v>
      </c>
      <c r="I35" s="25" t="n">
        <v>1.60716930475579</v>
      </c>
      <c r="J35" s="26" t="n">
        <v>3399291.10067</v>
      </c>
      <c r="K35" s="26" t="n">
        <v>2273444.61191</v>
      </c>
      <c r="L35" s="27" t="n">
        <v>-33.1200375436542</v>
      </c>
      <c r="M35" s="28" t="n">
        <v>1.74407725264273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97948.04818</v>
      </c>
      <c r="C36" s="18" t="n">
        <v>97525.39399</v>
      </c>
      <c r="D36" s="19" t="n">
        <v>-0.431508537284261</v>
      </c>
      <c r="E36" s="19" t="n">
        <v>1.11094984852923</v>
      </c>
      <c r="F36" s="18" t="n">
        <v>828854.22063</v>
      </c>
      <c r="G36" s="18" t="n">
        <v>913221.61962</v>
      </c>
      <c r="H36" s="19" t="n">
        <v>10.1787982603109</v>
      </c>
      <c r="I36" s="19" t="n">
        <v>1.23077406125309</v>
      </c>
      <c r="J36" s="20" t="n">
        <v>1524402.22485</v>
      </c>
      <c r="K36" s="20" t="n">
        <v>1738455.31561</v>
      </c>
      <c r="L36" s="21" t="n">
        <v>14.0417723925234</v>
      </c>
      <c r="M36" s="22" t="n">
        <v>1.33365922125719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01100.96015</v>
      </c>
      <c r="C37" s="24" t="n">
        <v>225852.12656</v>
      </c>
      <c r="D37" s="25" t="n">
        <v>-24.9912300354383</v>
      </c>
      <c r="E37" s="25" t="n">
        <v>2.57276977335322</v>
      </c>
      <c r="F37" s="24" t="n">
        <v>2130939.43439</v>
      </c>
      <c r="G37" s="24" t="n">
        <v>2001906.46056</v>
      </c>
      <c r="H37" s="25" t="n">
        <v>-6.05521544852995</v>
      </c>
      <c r="I37" s="25" t="n">
        <v>2.69802476395322</v>
      </c>
      <c r="J37" s="26" t="n">
        <v>3898334.40975</v>
      </c>
      <c r="K37" s="26" t="n">
        <v>3517990.11419</v>
      </c>
      <c r="L37" s="27" t="n">
        <v>-9.7565846226207</v>
      </c>
      <c r="M37" s="28" t="n">
        <v>2.69883264410212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7190.60438</v>
      </c>
      <c r="C38" s="24" t="n">
        <v>4726.44157</v>
      </c>
      <c r="D38" s="25" t="n">
        <v>-34.2692029734502</v>
      </c>
      <c r="E38" s="25" t="n">
        <v>0.0538407416924883</v>
      </c>
      <c r="F38" s="24" t="n">
        <v>60728.08906</v>
      </c>
      <c r="G38" s="24" t="n">
        <v>57850.29721</v>
      </c>
      <c r="H38" s="25" t="n">
        <v>-4.73881509289171</v>
      </c>
      <c r="I38" s="25" t="n">
        <v>0.0779664472589657</v>
      </c>
      <c r="J38" s="26" t="n">
        <v>101454.66781</v>
      </c>
      <c r="K38" s="26" t="n">
        <v>98418.37492</v>
      </c>
      <c r="L38" s="27" t="n">
        <v>-2.99275819983585</v>
      </c>
      <c r="M38" s="28" t="n">
        <v>0.0755018389455405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372407.65275</v>
      </c>
      <c r="C39" s="24" t="n">
        <v>271821.28189</v>
      </c>
      <c r="D39" s="25" t="n">
        <v>-27.0097486228416</v>
      </c>
      <c r="E39" s="25" t="n">
        <v>3.09642237357872</v>
      </c>
      <c r="F39" s="24" t="n">
        <v>2350639.80433</v>
      </c>
      <c r="G39" s="24" t="n">
        <v>2033313.75608</v>
      </c>
      <c r="H39" s="25" t="n">
        <v>-13.4995607436524</v>
      </c>
      <c r="I39" s="25" t="n">
        <v>2.74035324570359</v>
      </c>
      <c r="J39" s="26" t="n">
        <v>4214996.48275</v>
      </c>
      <c r="K39" s="26" t="n">
        <v>3577884.6662</v>
      </c>
      <c r="L39" s="27" t="n">
        <v>-15.1153582015406</v>
      </c>
      <c r="M39" s="28" t="n">
        <v>2.7447808608172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372407.65275</v>
      </c>
      <c r="C40" s="18" t="n">
        <v>271821.28189</v>
      </c>
      <c r="D40" s="19" t="n">
        <v>-27.0097486228416</v>
      </c>
      <c r="E40" s="19" t="n">
        <v>3.09642237357872</v>
      </c>
      <c r="F40" s="18" t="n">
        <v>2350639.80433</v>
      </c>
      <c r="G40" s="18" t="n">
        <v>2033313.75608</v>
      </c>
      <c r="H40" s="19" t="n">
        <v>-13.4995607436524</v>
      </c>
      <c r="I40" s="19" t="n">
        <v>2.74035324570359</v>
      </c>
      <c r="J40" s="20" t="n">
        <v>4214996.48275</v>
      </c>
      <c r="K40" s="20" t="n">
        <v>3577884.6662</v>
      </c>
      <c r="L40" s="21" t="n">
        <v>-15.1153582015406</v>
      </c>
      <c r="M40" s="22" t="n">
        <v>2.7447808608172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0800661.45028</v>
      </c>
      <c r="C41" s="36" t="n">
        <v>8778559.54696</v>
      </c>
      <c r="D41" s="37" t="n">
        <v>-18.7220191340002</v>
      </c>
      <c r="E41" s="38" t="n">
        <v>100</v>
      </c>
      <c r="F41" s="36" t="n">
        <v>77393056.31287</v>
      </c>
      <c r="G41" s="36" t="n">
        <v>74198965.38039</v>
      </c>
      <c r="H41" s="37" t="n">
        <v>-4.12710272038815</v>
      </c>
      <c r="I41" s="38" t="n">
        <v>100</v>
      </c>
      <c r="J41" s="39" t="n">
        <v>140068974.46203</v>
      </c>
      <c r="K41" s="39" t="n">
        <v>130352288.49325</v>
      </c>
      <c r="L41" s="40" t="n">
        <v>-6.93707225750695</v>
      </c>
      <c r="M41" s="41" t="n">
        <v>100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 t="n">
        <v>328697.523719998</v>
      </c>
      <c r="C42" s="43" t="n">
        <v>0</v>
      </c>
      <c r="D42" s="44"/>
      <c r="E42" s="44"/>
      <c r="F42" s="43" t="n">
        <v>7169218.68712999</v>
      </c>
      <c r="G42" s="43" t="n">
        <v>6248188.72756997</v>
      </c>
      <c r="H42" s="44" t="n">
        <v>-12.8470060651579</v>
      </c>
      <c r="I42" s="44"/>
      <c r="J42" s="20" t="n">
        <v>8691500.53797001</v>
      </c>
      <c r="K42" s="20" t="n">
        <v>9371462.05370998</v>
      </c>
      <c r="L42" s="21" t="n">
        <v>7.82329256921141</v>
      </c>
      <c r="M42" s="22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1129358.974</v>
      </c>
      <c r="C43" s="46" t="n">
        <v>8778559.54696</v>
      </c>
      <c r="D43" s="47"/>
      <c r="E43" s="48"/>
      <c r="F43" s="46" t="n">
        <v>84562275</v>
      </c>
      <c r="G43" s="46" t="n">
        <v>80447154.10796</v>
      </c>
      <c r="H43" s="47" t="n">
        <v>-4.86637911768577</v>
      </c>
      <c r="I43" s="48"/>
      <c r="J43" s="46" t="n">
        <v>148760475</v>
      </c>
      <c r="K43" s="46" t="n">
        <v>139723750.54696</v>
      </c>
      <c r="L43" s="49" t="n">
        <v>-6.07468109592955</v>
      </c>
      <c r="M43" s="50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196527777777778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99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5</v>
      </c>
      <c r="C4" s="12" t="n">
        <v>2016</v>
      </c>
      <c r="D4" s="13" t="s">
        <v>6</v>
      </c>
      <c r="E4" s="13" t="s">
        <v>7</v>
      </c>
      <c r="F4" s="12" t="n">
        <v>2015</v>
      </c>
      <c r="G4" s="12" t="n">
        <v>2016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815871.87236</v>
      </c>
      <c r="C5" s="58" t="n">
        <v>669331.11591</v>
      </c>
      <c r="D5" s="59" t="n">
        <v>-17.9612462954648</v>
      </c>
      <c r="E5" s="60" t="n">
        <v>7.62461212832791</v>
      </c>
      <c r="F5" s="58" t="n">
        <v>6465431.98655</v>
      </c>
      <c r="G5" s="58" t="n">
        <v>5598456.08282</v>
      </c>
      <c r="H5" s="59" t="n">
        <v>-13.4094041285032</v>
      </c>
      <c r="I5" s="60" t="n">
        <v>7.54519426803168</v>
      </c>
      <c r="J5" s="26" t="n">
        <v>12103262.62088</v>
      </c>
      <c r="K5" s="26" t="n">
        <v>10097724.58679</v>
      </c>
      <c r="L5" s="61" t="n">
        <v>-16.5702265323908</v>
      </c>
      <c r="M5" s="62" t="n">
        <v>7.74648815414766</v>
      </c>
    </row>
    <row r="6" customFormat="false" ht="30" hidden="false" customHeight="true" outlineLevel="0" collapsed="false">
      <c r="A6" s="57" t="s">
        <v>56</v>
      </c>
      <c r="B6" s="58" t="n">
        <v>109507.7115</v>
      </c>
      <c r="C6" s="58" t="n">
        <v>90188.2262</v>
      </c>
      <c r="D6" s="59" t="n">
        <v>-17.6421231302966</v>
      </c>
      <c r="E6" s="60" t="n">
        <v>1.02736930492466</v>
      </c>
      <c r="F6" s="58" t="n">
        <v>850945.60247</v>
      </c>
      <c r="G6" s="58" t="n">
        <v>791325.26176</v>
      </c>
      <c r="H6" s="59" t="n">
        <v>-7.00636333708557</v>
      </c>
      <c r="I6" s="60" t="n">
        <v>1.06649096480413</v>
      </c>
      <c r="J6" s="26" t="n">
        <v>1518092.10543</v>
      </c>
      <c r="K6" s="26" t="n">
        <v>1374497.37382</v>
      </c>
      <c r="L6" s="61" t="n">
        <v>-9.45889456221938</v>
      </c>
      <c r="M6" s="62" t="n">
        <v>1.05444821085069</v>
      </c>
    </row>
    <row r="7" customFormat="false" ht="30" hidden="false" customHeight="true" outlineLevel="0" collapsed="false">
      <c r="A7" s="57" t="s">
        <v>57</v>
      </c>
      <c r="B7" s="58" t="n">
        <v>198751.11539</v>
      </c>
      <c r="C7" s="58" t="n">
        <v>112734.94742</v>
      </c>
      <c r="D7" s="59" t="n">
        <v>-43.2783322001562</v>
      </c>
      <c r="E7" s="60" t="n">
        <v>1.28420781128084</v>
      </c>
      <c r="F7" s="58" t="n">
        <v>1409461.83996</v>
      </c>
      <c r="G7" s="58" t="n">
        <v>1058231.5052</v>
      </c>
      <c r="H7" s="59" t="n">
        <v>-24.9194639260306</v>
      </c>
      <c r="I7" s="60" t="n">
        <v>1.42620789895768</v>
      </c>
      <c r="J7" s="26" t="n">
        <v>2540658.18296</v>
      </c>
      <c r="K7" s="26" t="n">
        <v>1874655.29199</v>
      </c>
      <c r="L7" s="61" t="n">
        <v>-26.2137935530576</v>
      </c>
      <c r="M7" s="62" t="n">
        <v>1.43814528587051</v>
      </c>
    </row>
    <row r="8" customFormat="false" ht="30" hidden="false" customHeight="true" outlineLevel="0" collapsed="false">
      <c r="A8" s="57" t="s">
        <v>58</v>
      </c>
      <c r="B8" s="58" t="n">
        <v>182746.56795</v>
      </c>
      <c r="C8" s="58" t="n">
        <v>143070.14537</v>
      </c>
      <c r="D8" s="59" t="n">
        <v>-21.7111724860713</v>
      </c>
      <c r="E8" s="60" t="n">
        <v>1.62976789762217</v>
      </c>
      <c r="F8" s="58" t="n">
        <v>1204723.22196</v>
      </c>
      <c r="G8" s="58" t="n">
        <v>1208195.00517</v>
      </c>
      <c r="H8" s="59" t="n">
        <v>0.288180981881604</v>
      </c>
      <c r="I8" s="60" t="n">
        <v>1.62831785992708</v>
      </c>
      <c r="J8" s="26" t="n">
        <v>2150051.28588</v>
      </c>
      <c r="K8" s="26" t="n">
        <v>2112941.92014</v>
      </c>
      <c r="L8" s="61" t="n">
        <v>-1.72597583991171</v>
      </c>
      <c r="M8" s="62" t="n">
        <v>1.62094731482172</v>
      </c>
    </row>
    <row r="9" customFormat="false" ht="30" hidden="false" customHeight="true" outlineLevel="0" collapsed="false">
      <c r="A9" s="57" t="s">
        <v>59</v>
      </c>
      <c r="B9" s="58" t="n">
        <v>52565.62091</v>
      </c>
      <c r="C9" s="58" t="n">
        <v>46144.30372</v>
      </c>
      <c r="D9" s="59" t="n">
        <v>-12.2158115491382</v>
      </c>
      <c r="E9" s="60" t="n">
        <v>0.525647783934891</v>
      </c>
      <c r="F9" s="58" t="n">
        <v>454068.88213</v>
      </c>
      <c r="G9" s="58" t="n">
        <v>387805.52215</v>
      </c>
      <c r="H9" s="59" t="n">
        <v>-14.5932396135943</v>
      </c>
      <c r="I9" s="60" t="n">
        <v>0.522656239425803</v>
      </c>
      <c r="J9" s="26" t="n">
        <v>898468.5141</v>
      </c>
      <c r="K9" s="26" t="n">
        <v>766486.63274</v>
      </c>
      <c r="L9" s="61" t="n">
        <v>-14.6896501422987</v>
      </c>
      <c r="M9" s="62" t="n">
        <v>0.588011642603184</v>
      </c>
    </row>
    <row r="10" customFormat="false" ht="30" hidden="false" customHeight="true" outlineLevel="0" collapsed="false">
      <c r="A10" s="57" t="s">
        <v>60</v>
      </c>
      <c r="B10" s="58" t="n">
        <v>891438.42458</v>
      </c>
      <c r="C10" s="58" t="n">
        <v>766726.34888</v>
      </c>
      <c r="D10" s="59" t="n">
        <v>-13.9899820628394</v>
      </c>
      <c r="E10" s="60" t="n">
        <v>8.73407926184787</v>
      </c>
      <c r="F10" s="58" t="n">
        <v>6070900.00393</v>
      </c>
      <c r="G10" s="58" t="n">
        <v>6235383.14063</v>
      </c>
      <c r="H10" s="59" t="n">
        <v>2.70936988903659</v>
      </c>
      <c r="I10" s="60" t="n">
        <v>8.40359849852832</v>
      </c>
      <c r="J10" s="26" t="n">
        <v>10985903.3415</v>
      </c>
      <c r="K10" s="26" t="n">
        <v>10614960.92257</v>
      </c>
      <c r="L10" s="61" t="n">
        <v>-3.37653088143184</v>
      </c>
      <c r="M10" s="62" t="n">
        <v>8.1432869689278</v>
      </c>
    </row>
    <row r="11" customFormat="false" ht="30" hidden="false" customHeight="true" outlineLevel="0" collapsed="false">
      <c r="A11" s="57" t="s">
        <v>61</v>
      </c>
      <c r="B11" s="58" t="n">
        <v>596711.43863</v>
      </c>
      <c r="C11" s="58" t="n">
        <v>469442.59785</v>
      </c>
      <c r="D11" s="59" t="n">
        <v>-21.3283729020175</v>
      </c>
      <c r="E11" s="60" t="n">
        <v>5.34760395869921</v>
      </c>
      <c r="F11" s="58" t="n">
        <v>4750154.45265</v>
      </c>
      <c r="G11" s="58" t="n">
        <v>4399586.57045</v>
      </c>
      <c r="H11" s="59" t="n">
        <v>-7.38013649228661</v>
      </c>
      <c r="I11" s="60" t="n">
        <v>5.92944463294735</v>
      </c>
      <c r="J11" s="26" t="n">
        <v>8634640.77969</v>
      </c>
      <c r="K11" s="26" t="n">
        <v>8061620.03814</v>
      </c>
      <c r="L11" s="61" t="n">
        <v>-6.6363008742394</v>
      </c>
      <c r="M11" s="62" t="n">
        <v>6.18448677144433</v>
      </c>
    </row>
    <row r="12" customFormat="false" ht="30" hidden="false" customHeight="true" outlineLevel="0" collapsed="false">
      <c r="A12" s="57" t="s">
        <v>62</v>
      </c>
      <c r="B12" s="58" t="n">
        <v>564870.2048</v>
      </c>
      <c r="C12" s="58" t="n">
        <v>352423.82103</v>
      </c>
      <c r="D12" s="59" t="n">
        <v>-37.6097698134423</v>
      </c>
      <c r="E12" s="60" t="n">
        <v>4.01459737380313</v>
      </c>
      <c r="F12" s="58" t="n">
        <v>3719939.73353</v>
      </c>
      <c r="G12" s="58" t="n">
        <v>3210423.69422</v>
      </c>
      <c r="H12" s="59" t="n">
        <v>-13.6968896220934</v>
      </c>
      <c r="I12" s="60" t="n">
        <v>4.32677690013786</v>
      </c>
      <c r="J12" s="26" t="n">
        <v>6630940.81272</v>
      </c>
      <c r="K12" s="26" t="n">
        <v>5901325.48176</v>
      </c>
      <c r="L12" s="61" t="n">
        <v>-11.0031947436538</v>
      </c>
      <c r="M12" s="62" t="n">
        <v>4.52721279386329</v>
      </c>
    </row>
    <row r="13" customFormat="false" ht="30" hidden="false" customHeight="true" outlineLevel="0" collapsed="false">
      <c r="A13" s="57" t="s">
        <v>63</v>
      </c>
      <c r="B13" s="58" t="n">
        <v>3023848.33623</v>
      </c>
      <c r="C13" s="58" t="n">
        <v>2214156.09818</v>
      </c>
      <c r="D13" s="59" t="n">
        <v>-26.7768799231342</v>
      </c>
      <c r="E13" s="60" t="n">
        <v>25.2223167859784</v>
      </c>
      <c r="F13" s="58" t="n">
        <v>21724980.33636</v>
      </c>
      <c r="G13" s="58" t="n">
        <v>19649261.07192</v>
      </c>
      <c r="H13" s="59" t="n">
        <v>-9.55452770176263</v>
      </c>
      <c r="I13" s="60" t="n">
        <v>26.4818531783909</v>
      </c>
      <c r="J13" s="26" t="n">
        <v>40309702.67327</v>
      </c>
      <c r="K13" s="26" t="n">
        <v>34985186.44612</v>
      </c>
      <c r="L13" s="61" t="n">
        <v>-13.209018856596</v>
      </c>
      <c r="M13" s="62" t="n">
        <v>26.8389507008399</v>
      </c>
    </row>
    <row r="14" customFormat="false" ht="30" hidden="false" customHeight="true" outlineLevel="0" collapsed="false">
      <c r="A14" s="57" t="s">
        <v>64</v>
      </c>
      <c r="B14" s="58" t="n">
        <v>1613519.97033</v>
      </c>
      <c r="C14" s="58" t="n">
        <v>1338646.17754</v>
      </c>
      <c r="D14" s="59" t="n">
        <v>-17.0356610295801</v>
      </c>
      <c r="E14" s="60" t="n">
        <v>15.2490413760828</v>
      </c>
      <c r="F14" s="58" t="n">
        <v>10621195.02326</v>
      </c>
      <c r="G14" s="58" t="n">
        <v>10747190.52142</v>
      </c>
      <c r="H14" s="59" t="n">
        <v>1.18626480244526</v>
      </c>
      <c r="I14" s="60" t="n">
        <v>14.4842862246437</v>
      </c>
      <c r="J14" s="26" t="n">
        <v>19007316.13302</v>
      </c>
      <c r="K14" s="26" t="n">
        <v>18530635.54253</v>
      </c>
      <c r="L14" s="61" t="n">
        <v>-2.50787952993477</v>
      </c>
      <c r="M14" s="62" t="n">
        <v>14.2158114419982</v>
      </c>
    </row>
    <row r="15" customFormat="false" ht="30" hidden="false" customHeight="true" outlineLevel="0" collapsed="false">
      <c r="A15" s="57" t="s">
        <v>65</v>
      </c>
      <c r="B15" s="58" t="n">
        <v>142784.30494</v>
      </c>
      <c r="C15" s="58" t="n">
        <v>67205.40743</v>
      </c>
      <c r="D15" s="59" t="n">
        <v>-52.9322165638299</v>
      </c>
      <c r="E15" s="60" t="n">
        <v>0.765563041071734</v>
      </c>
      <c r="F15" s="58" t="n">
        <v>984211.16671</v>
      </c>
      <c r="G15" s="58" t="n">
        <v>761022.22989</v>
      </c>
      <c r="H15" s="59" t="n">
        <v>-22.6769360447384</v>
      </c>
      <c r="I15" s="60" t="n">
        <v>1.02565072974876</v>
      </c>
      <c r="J15" s="26" t="n">
        <v>1794144.02494</v>
      </c>
      <c r="K15" s="26" t="n">
        <v>1684476.01557</v>
      </c>
      <c r="L15" s="61" t="n">
        <v>-6.1125532758535</v>
      </c>
      <c r="M15" s="62" t="n">
        <v>1.29224890106722</v>
      </c>
    </row>
    <row r="16" customFormat="false" ht="30" hidden="false" customHeight="true" outlineLevel="0" collapsed="false">
      <c r="A16" s="57" t="s">
        <v>66</v>
      </c>
      <c r="B16" s="58" t="n">
        <v>869802.59228</v>
      </c>
      <c r="C16" s="58" t="n">
        <v>718906.81777</v>
      </c>
      <c r="D16" s="59" t="n">
        <v>-17.3482783161705</v>
      </c>
      <c r="E16" s="60" t="n">
        <v>8.18934830850417</v>
      </c>
      <c r="F16" s="58" t="n">
        <v>6410007.6328</v>
      </c>
      <c r="G16" s="58" t="n">
        <v>6239454.2695</v>
      </c>
      <c r="H16" s="59" t="n">
        <v>-2.66073572872641</v>
      </c>
      <c r="I16" s="60" t="n">
        <v>8.40908527162432</v>
      </c>
      <c r="J16" s="26" t="n">
        <v>11650366.97141</v>
      </c>
      <c r="K16" s="26" t="n">
        <v>10989937.35622</v>
      </c>
      <c r="L16" s="61" t="n">
        <v>-5.66874517181043</v>
      </c>
      <c r="M16" s="62" t="n">
        <v>8.43095083581067</v>
      </c>
    </row>
    <row r="17" customFormat="false" ht="30" hidden="false" customHeight="true" outlineLevel="0" collapsed="false">
      <c r="A17" s="57" t="s">
        <v>67</v>
      </c>
      <c r="B17" s="58" t="n">
        <v>1738243.29038</v>
      </c>
      <c r="C17" s="58" t="n">
        <v>1789583.53966</v>
      </c>
      <c r="D17" s="59" t="n">
        <v>2.95357097387539</v>
      </c>
      <c r="E17" s="60" t="n">
        <v>20.3858449679222</v>
      </c>
      <c r="F17" s="58" t="n">
        <v>12727036.43056</v>
      </c>
      <c r="G17" s="58" t="n">
        <v>13912630.50526</v>
      </c>
      <c r="H17" s="59" t="n">
        <v>9.31555496967987</v>
      </c>
      <c r="I17" s="60" t="n">
        <v>18.7504373328324</v>
      </c>
      <c r="J17" s="26" t="n">
        <v>21845427.01623</v>
      </c>
      <c r="K17" s="26" t="n">
        <v>23357840.88486</v>
      </c>
      <c r="L17" s="61" t="n">
        <v>6.92325156888149</v>
      </c>
      <c r="M17" s="62" t="n">
        <v>17.9190109777547</v>
      </c>
    </row>
    <row r="18" s="56" customFormat="true" ht="39" hidden="false" customHeight="true" outlineLevel="0" collapsed="false">
      <c r="A18" s="63" t="s">
        <v>68</v>
      </c>
      <c r="B18" s="64" t="n">
        <v>10800661.45028</v>
      </c>
      <c r="C18" s="64" t="n">
        <v>8778559.54696</v>
      </c>
      <c r="D18" s="65" t="n">
        <v>-18.7220191340002</v>
      </c>
      <c r="E18" s="64" t="n">
        <v>100</v>
      </c>
      <c r="F18" s="64" t="n">
        <v>77393056.31287</v>
      </c>
      <c r="G18" s="64" t="n">
        <v>74198965.38039</v>
      </c>
      <c r="H18" s="65" t="n">
        <v>-4.12710272038815</v>
      </c>
      <c r="I18" s="64" t="n">
        <v>100</v>
      </c>
      <c r="J18" s="66" t="n">
        <v>140068974.46203</v>
      </c>
      <c r="K18" s="66" t="n">
        <v>130352288.49325</v>
      </c>
      <c r="L18" s="67" t="n">
        <v>-6.93707225750695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9.13671875" defaultRowHeight="15" zeroHeight="false" outlineLevelRow="0" outlineLevelCol="0"/>
  <cols>
    <col collapsed="false" customWidth="true" hidden="false" outlineLevel="0" max="1" min="1" style="72" width="10.13"/>
    <col collapsed="false" customWidth="false" hidden="false" outlineLevel="0" max="2" min="2" style="72" width="9.14"/>
    <col collapsed="false" customWidth="true" hidden="false" outlineLevel="0" max="3" min="3" style="72" width="11.7"/>
    <col collapsed="false" customWidth="false" hidden="false" outlineLevel="0" max="4" min="4" style="72" width="9.14"/>
    <col collapsed="false" customWidth="true" hidden="false" outlineLevel="0" max="5" min="5" style="72" width="11.7"/>
    <col collapsed="false" customWidth="false" hidden="false" outlineLevel="0" max="6" min="6" style="72" width="9.14"/>
    <col collapsed="false" customWidth="true" hidden="false" outlineLevel="0" max="7" min="7" style="72" width="11.7"/>
    <col collapsed="false" customWidth="true" hidden="false" outlineLevel="0" max="8" min="8" style="72" width="10.85"/>
    <col collapsed="false" customWidth="false" hidden="false" outlineLevel="0" max="257" min="9" style="72" width="9.14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4</v>
      </c>
      <c r="C5" s="80"/>
      <c r="D5" s="80" t="n">
        <v>2015</v>
      </c>
      <c r="E5" s="80"/>
      <c r="F5" s="80" t="n">
        <v>2016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205083</v>
      </c>
      <c r="C7" s="85" t="n">
        <v>205083</v>
      </c>
      <c r="D7" s="85" t="n">
        <v>168351</v>
      </c>
      <c r="E7" s="85" t="n">
        <v>168351</v>
      </c>
      <c r="F7" s="85" t="n">
        <v>160295</v>
      </c>
      <c r="G7" s="85" t="n">
        <f aca="false">F7</f>
        <v>160295</v>
      </c>
      <c r="H7" s="86" t="n">
        <f aca="false">((F7-D7)/D7)*100</f>
        <v>-4.78524036091262</v>
      </c>
    </row>
    <row r="8" customFormat="false" ht="15" hidden="false" customHeight="true" outlineLevel="0" collapsed="false">
      <c r="A8" s="84" t="s">
        <v>79</v>
      </c>
      <c r="B8" s="85" t="n">
        <v>177230</v>
      </c>
      <c r="C8" s="85" t="n">
        <f aca="false">C7+B8</f>
        <v>382313</v>
      </c>
      <c r="D8" s="85" t="n">
        <v>158132</v>
      </c>
      <c r="E8" s="85" t="n">
        <f aca="false">E7+D8</f>
        <v>326483</v>
      </c>
      <c r="F8" s="85" t="n">
        <v>171666</v>
      </c>
      <c r="G8" s="85" t="n">
        <f aca="false">G7+F8</f>
        <v>331961</v>
      </c>
      <c r="H8" s="86" t="n">
        <f aca="false">((F8-D8)/D8)*100</f>
        <v>8.55867250145448</v>
      </c>
    </row>
    <row r="9" customFormat="false" ht="15" hidden="false" customHeight="true" outlineLevel="0" collapsed="false">
      <c r="A9" s="84" t="s">
        <v>80</v>
      </c>
      <c r="B9" s="85" t="n">
        <v>191538</v>
      </c>
      <c r="C9" s="85" t="n">
        <f aca="false">C8+B9</f>
        <v>573851</v>
      </c>
      <c r="D9" s="85" t="n">
        <v>164354</v>
      </c>
      <c r="E9" s="85" t="n">
        <f aca="false">E8+D9</f>
        <v>490837</v>
      </c>
      <c r="F9" s="85" t="n">
        <v>184233</v>
      </c>
      <c r="G9" s="85" t="n">
        <f aca="false">G8+F9</f>
        <v>516194</v>
      </c>
      <c r="H9" s="86" t="n">
        <f aca="false">((F9-D9)/D9)*100</f>
        <v>12.0952334594838</v>
      </c>
    </row>
    <row r="10" customFormat="false" ht="15" hidden="false" customHeight="true" outlineLevel="0" collapsed="false">
      <c r="A10" s="84" t="s">
        <v>81</v>
      </c>
      <c r="B10" s="85" t="n">
        <v>202344</v>
      </c>
      <c r="C10" s="85" t="n">
        <f aca="false">C9+B10</f>
        <v>776195</v>
      </c>
      <c r="D10" s="85" t="n">
        <v>182948</v>
      </c>
      <c r="E10" s="85" t="n">
        <f aca="false">E9+D10</f>
        <v>673785</v>
      </c>
      <c r="F10" s="85" t="n">
        <v>182832</v>
      </c>
      <c r="G10" s="85" t="n">
        <f aca="false">G9+F10</f>
        <v>699026</v>
      </c>
      <c r="H10" s="86" t="n">
        <f aca="false">((F10-D10)/D10)*100</f>
        <v>-0.0634059951461617</v>
      </c>
    </row>
    <row r="11" customFormat="false" ht="15" hidden="false" customHeight="true" outlineLevel="0" collapsed="false">
      <c r="A11" s="84" t="s">
        <v>82</v>
      </c>
      <c r="B11" s="85" t="n">
        <v>197727</v>
      </c>
      <c r="C11" s="85" t="n">
        <f aca="false">C10+B11</f>
        <v>973922</v>
      </c>
      <c r="D11" s="85" t="n">
        <v>176328</v>
      </c>
      <c r="E11" s="85" t="n">
        <f aca="false">E10+D11</f>
        <v>850113</v>
      </c>
      <c r="F11" s="85" t="n">
        <v>176828</v>
      </c>
      <c r="G11" s="85" t="n">
        <f aca="false">G10+F11</f>
        <v>875854</v>
      </c>
      <c r="H11" s="87" t="n">
        <f aca="false">((F11-D11)/D11)*100</f>
        <v>0.283562451794383</v>
      </c>
    </row>
    <row r="12" customFormat="false" ht="15" hidden="false" customHeight="true" outlineLevel="0" collapsed="false">
      <c r="A12" s="84" t="s">
        <v>83</v>
      </c>
      <c r="B12" s="85" t="n">
        <v>186003</v>
      </c>
      <c r="C12" s="85" t="n">
        <f aca="false">C11+B12</f>
        <v>1159925</v>
      </c>
      <c r="D12" s="85" t="n">
        <v>171907</v>
      </c>
      <c r="E12" s="85" t="n">
        <f aca="false">E11+D12</f>
        <v>1022020</v>
      </c>
      <c r="F12" s="85" t="n">
        <v>189271</v>
      </c>
      <c r="G12" s="85" t="n">
        <f aca="false">G11+F12</f>
        <v>1065125</v>
      </c>
      <c r="H12" s="87" t="n">
        <f aca="false">((F12-D12)/D12)*100</f>
        <v>10.1008103218601</v>
      </c>
    </row>
    <row r="13" customFormat="false" ht="15" hidden="false" customHeight="true" outlineLevel="0" collapsed="false">
      <c r="A13" s="84" t="s">
        <v>3</v>
      </c>
      <c r="B13" s="85" t="n">
        <v>196013</v>
      </c>
      <c r="C13" s="85" t="n">
        <f aca="false">C12+B13</f>
        <v>1355938</v>
      </c>
      <c r="D13" s="85" t="n">
        <v>182747</v>
      </c>
      <c r="E13" s="85" t="n">
        <f aca="false">E12+D13</f>
        <v>1204767</v>
      </c>
      <c r="F13" s="85" t="n">
        <v>143070</v>
      </c>
      <c r="G13" s="85" t="n">
        <f aca="false">G12+F13</f>
        <v>1208195</v>
      </c>
      <c r="H13" s="87" t="n">
        <f aca="false">((F13-D13)/D13)*100</f>
        <v>-21.7114371234548</v>
      </c>
    </row>
    <row r="14" customFormat="false" ht="15" hidden="false" customHeight="true" outlineLevel="0" collapsed="false">
      <c r="A14" s="84" t="s">
        <v>84</v>
      </c>
      <c r="B14" s="85" t="n">
        <v>186029</v>
      </c>
      <c r="C14" s="85" t="n">
        <f aca="false">C13+B14</f>
        <v>1541967</v>
      </c>
      <c r="D14" s="85" t="n">
        <v>181196</v>
      </c>
      <c r="E14" s="85" t="n">
        <f aca="false">E13+D14</f>
        <v>1385963</v>
      </c>
      <c r="F14" s="85"/>
      <c r="G14" s="85"/>
      <c r="H14" s="87"/>
    </row>
    <row r="15" customFormat="false" ht="15" hidden="false" customHeight="true" outlineLevel="0" collapsed="false">
      <c r="A15" s="84" t="s">
        <v>85</v>
      </c>
      <c r="B15" s="88" t="n">
        <v>197594</v>
      </c>
      <c r="C15" s="85" t="n">
        <f aca="false">C14+B15</f>
        <v>1739561</v>
      </c>
      <c r="D15" s="85" t="n">
        <v>172929</v>
      </c>
      <c r="E15" s="85" t="n">
        <f aca="false">E14+D15</f>
        <v>1558892</v>
      </c>
      <c r="F15" s="85"/>
      <c r="G15" s="85"/>
      <c r="H15" s="87"/>
    </row>
    <row r="16" customFormat="false" ht="15" hidden="false" customHeight="true" outlineLevel="0" collapsed="false">
      <c r="A16" s="84" t="s">
        <v>86</v>
      </c>
      <c r="B16" s="85" t="n">
        <v>198826</v>
      </c>
      <c r="C16" s="85" t="n">
        <f aca="false">C15+B16</f>
        <v>1938387</v>
      </c>
      <c r="D16" s="85" t="n">
        <v>197072</v>
      </c>
      <c r="E16" s="85" t="n">
        <f aca="false">E15+D16</f>
        <v>1755964</v>
      </c>
      <c r="F16" s="85"/>
      <c r="G16" s="85"/>
      <c r="H16" s="87"/>
    </row>
    <row r="17" customFormat="false" ht="15" hidden="false" customHeight="true" outlineLevel="0" collapsed="false">
      <c r="A17" s="84" t="s">
        <v>87</v>
      </c>
      <c r="B17" s="85" t="n">
        <v>191652</v>
      </c>
      <c r="C17" s="85" t="n">
        <f aca="false">C16+B17</f>
        <v>2130039</v>
      </c>
      <c r="D17" s="89" t="n">
        <v>174315</v>
      </c>
      <c r="E17" s="85" t="n">
        <f aca="false">E16+D17</f>
        <v>1930279</v>
      </c>
      <c r="F17" s="89"/>
      <c r="G17" s="85"/>
      <c r="H17" s="87"/>
    </row>
    <row r="18" customFormat="false" ht="15" hidden="false" customHeight="true" outlineLevel="0" collapsed="false">
      <c r="A18" s="84" t="s">
        <v>88</v>
      </c>
      <c r="B18" s="85" t="n">
        <v>171676</v>
      </c>
      <c r="C18" s="85" t="n">
        <f aca="false">C17+B18</f>
        <v>2301715</v>
      </c>
      <c r="D18" s="85" t="n">
        <v>179273</v>
      </c>
      <c r="E18" s="85" t="n">
        <f aca="false">E17+D18</f>
        <v>2109552</v>
      </c>
      <c r="F18" s="85"/>
      <c r="G18" s="85"/>
      <c r="H18" s="90"/>
    </row>
    <row r="19" customFormat="false" ht="15" hidden="false" customHeight="true" outlineLevel="0" collapsed="false">
      <c r="A19" s="91" t="s">
        <v>89</v>
      </c>
      <c r="B19" s="92" t="n">
        <f aca="false">SUM(B7:B18)</f>
        <v>2301715</v>
      </c>
      <c r="C19" s="93"/>
      <c r="D19" s="92" t="n">
        <f aca="false">SUM(D7:D18)</f>
        <v>2109552</v>
      </c>
      <c r="E19" s="94"/>
      <c r="F19" s="92" t="n">
        <f aca="false">SUM(F7:F18)</f>
        <v>1208195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6-05-02T09:13:28Z</cp:lastPrinted>
  <dcterms:modified xsi:type="dcterms:W3CDTF">2016-08-01T12:30:13Z</dcterms:modified>
  <cp:revision>0</cp:revision>
  <dc:subject/>
  <dc:title/>
</cp:coreProperties>
</file>