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01 OCAK - 31 TEMMUZ</t>
  </si>
  <si>
    <t xml:space="preserve">01 AĞUSTOS - 31 TEMMUZ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0520</xdr:colOff>
      <xdr:row>37</xdr:row>
      <xdr:rowOff>142920</xdr:rowOff>
    </xdr:to>
    <xdr:pic>
      <xdr:nvPicPr>
        <xdr:cNvPr id="0" name="Resim 6" descr=""/>
        <xdr:cNvPicPr/>
      </xdr:nvPicPr>
      <xdr:blipFill>
        <a:blip r:embed="rId1"/>
        <a:stretch/>
      </xdr:blipFill>
      <xdr:spPr>
        <a:xfrm>
          <a:off x="0" y="4000680"/>
          <a:ext cx="687168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469298.9334</v>
      </c>
      <c r="C5" s="20" t="n">
        <v>1684064.28013</v>
      </c>
      <c r="D5" s="21" t="n">
        <v>14.6168585471594</v>
      </c>
      <c r="E5" s="21" t="n">
        <v>11.9386317659863</v>
      </c>
      <c r="F5" s="16" t="n">
        <v>11530635.36011</v>
      </c>
      <c r="G5" s="16" t="n">
        <v>12683703.88683</v>
      </c>
      <c r="H5" s="21" t="n">
        <v>10.0000432821683</v>
      </c>
      <c r="I5" s="21" t="n">
        <v>13.1670849387619</v>
      </c>
      <c r="J5" s="22" t="n">
        <v>20682413.89918</v>
      </c>
      <c r="K5" s="22" t="n">
        <v>22370720.00227</v>
      </c>
      <c r="L5" s="23" t="n">
        <v>8.16300317419398</v>
      </c>
      <c r="M5" s="24" t="n">
        <v>13.696294867066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937061.58267</v>
      </c>
      <c r="C6" s="20" t="n">
        <v>1075388.478</v>
      </c>
      <c r="D6" s="21" t="n">
        <v>14.7617721063605</v>
      </c>
      <c r="E6" s="21" t="n">
        <v>7.62362054448144</v>
      </c>
      <c r="F6" s="16" t="n">
        <v>7813350.34987</v>
      </c>
      <c r="G6" s="16" t="n">
        <v>8391657.77611</v>
      </c>
      <c r="H6" s="21" t="n">
        <v>7.4015294380038</v>
      </c>
      <c r="I6" s="21" t="n">
        <v>8.71146722605153</v>
      </c>
      <c r="J6" s="22" t="n">
        <v>14330514.81909</v>
      </c>
      <c r="K6" s="22" t="n">
        <v>15090864.88284</v>
      </c>
      <c r="L6" s="23" t="n">
        <v>5.30581122415169</v>
      </c>
      <c r="M6" s="24" t="n">
        <v>9.2392616426055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429421.15442</v>
      </c>
      <c r="C7" s="26" t="n">
        <v>534904.32541</v>
      </c>
      <c r="D7" s="27" t="n">
        <v>24.5640369376938</v>
      </c>
      <c r="E7" s="27" t="n">
        <v>3.7920320776653</v>
      </c>
      <c r="F7" s="28" t="n">
        <v>3649337.94637</v>
      </c>
      <c r="G7" s="28" t="n">
        <v>3758775.15526</v>
      </c>
      <c r="H7" s="27" t="n">
        <v>2.99882363591065</v>
      </c>
      <c r="I7" s="27" t="n">
        <v>3.90202358684878</v>
      </c>
      <c r="J7" s="29" t="n">
        <v>6453415.44577</v>
      </c>
      <c r="K7" s="29" t="n">
        <v>6478675.48734</v>
      </c>
      <c r="L7" s="30" t="n">
        <v>0.391421283539981</v>
      </c>
      <c r="M7" s="31" t="n">
        <v>3.9665173858348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20607.99527</v>
      </c>
      <c r="C8" s="26" t="n">
        <v>104637.45867</v>
      </c>
      <c r="D8" s="27" t="n">
        <v>-13.2416897936554</v>
      </c>
      <c r="E8" s="27" t="n">
        <v>0.741793589905786</v>
      </c>
      <c r="F8" s="28" t="n">
        <v>1074814.36888</v>
      </c>
      <c r="G8" s="28" t="n">
        <v>1279684.84012</v>
      </c>
      <c r="H8" s="27" t="n">
        <v>19.0610097121686</v>
      </c>
      <c r="I8" s="27" t="n">
        <v>1.32845414360404</v>
      </c>
      <c r="J8" s="29" t="n">
        <v>2075532.2788</v>
      </c>
      <c r="K8" s="29" t="n">
        <v>2435681.98461</v>
      </c>
      <c r="L8" s="30" t="n">
        <v>17.3521611534862</v>
      </c>
      <c r="M8" s="31" t="n">
        <v>1.4912268653059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13949.22528</v>
      </c>
      <c r="C9" s="26" t="n">
        <v>126024.06921</v>
      </c>
      <c r="D9" s="27" t="n">
        <v>10.5966880427044</v>
      </c>
      <c r="E9" s="27" t="n">
        <v>0.893407082913257</v>
      </c>
      <c r="F9" s="28" t="n">
        <v>768738.76979</v>
      </c>
      <c r="G9" s="28" t="n">
        <v>889825.4356</v>
      </c>
      <c r="H9" s="27" t="n">
        <v>15.7513411016174</v>
      </c>
      <c r="I9" s="27" t="n">
        <v>0.923737040517131</v>
      </c>
      <c r="J9" s="29" t="n">
        <v>1380249.55561</v>
      </c>
      <c r="K9" s="29" t="n">
        <v>1537079.10433</v>
      </c>
      <c r="L9" s="30" t="n">
        <v>11.3624053043574</v>
      </c>
      <c r="M9" s="31" t="n">
        <v>0.94106442013375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62661.45707</v>
      </c>
      <c r="C10" s="26" t="n">
        <v>76614.18343</v>
      </c>
      <c r="D10" s="27" t="n">
        <v>22.2668399562002</v>
      </c>
      <c r="E10" s="27" t="n">
        <v>0.543131598249854</v>
      </c>
      <c r="F10" s="28" t="n">
        <v>633210.19059</v>
      </c>
      <c r="G10" s="28" t="n">
        <v>681880.73289</v>
      </c>
      <c r="H10" s="27" t="n">
        <v>7.68631696445863</v>
      </c>
      <c r="I10" s="27" t="n">
        <v>0.707867481626596</v>
      </c>
      <c r="J10" s="29" t="n">
        <v>1279896.00243</v>
      </c>
      <c r="K10" s="29" t="n">
        <v>1328704.18866</v>
      </c>
      <c r="L10" s="30" t="n">
        <v>3.81344938474166</v>
      </c>
      <c r="M10" s="31" t="n">
        <v>0.81348854025027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25186.7897</v>
      </c>
      <c r="C11" s="26" t="n">
        <v>120241.35527</v>
      </c>
      <c r="D11" s="27" t="n">
        <v>-3.95044432551656</v>
      </c>
      <c r="E11" s="27" t="n">
        <v>0.852412393368291</v>
      </c>
      <c r="F11" s="28" t="n">
        <v>968644.24726</v>
      </c>
      <c r="G11" s="28" t="n">
        <v>921659.48959</v>
      </c>
      <c r="H11" s="27" t="n">
        <v>-4.85056900951052</v>
      </c>
      <c r="I11" s="27" t="n">
        <v>0.956784303096849</v>
      </c>
      <c r="J11" s="29" t="n">
        <v>1915734.45501</v>
      </c>
      <c r="K11" s="29" t="n">
        <v>1815974.72393</v>
      </c>
      <c r="L11" s="30" t="n">
        <v>-5.2073882588012</v>
      </c>
      <c r="M11" s="31" t="n">
        <v>1.11181603844498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7993.17563</v>
      </c>
      <c r="C12" s="26" t="n">
        <v>18213.01605</v>
      </c>
      <c r="D12" s="27" t="n">
        <v>1.22179888931589</v>
      </c>
      <c r="E12" s="27" t="n">
        <v>0.129115316163682</v>
      </c>
      <c r="F12" s="28" t="n">
        <v>182799.14223</v>
      </c>
      <c r="G12" s="28" t="n">
        <v>260450.7258</v>
      </c>
      <c r="H12" s="27" t="n">
        <v>42.4791837766382</v>
      </c>
      <c r="I12" s="27" t="n">
        <v>0.270376607619454</v>
      </c>
      <c r="J12" s="29" t="n">
        <v>275374.6954</v>
      </c>
      <c r="K12" s="29" t="n">
        <v>400569.0429</v>
      </c>
      <c r="L12" s="30" t="n">
        <v>45.4632722582396</v>
      </c>
      <c r="M12" s="31" t="n">
        <v>0.2452452011209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63649.25891</v>
      </c>
      <c r="C13" s="26" t="n">
        <v>90460.27577</v>
      </c>
      <c r="D13" s="27" t="n">
        <v>42.1230621049504</v>
      </c>
      <c r="E13" s="27" t="n">
        <v>0.641289014089315</v>
      </c>
      <c r="F13" s="28" t="n">
        <v>481413.19916</v>
      </c>
      <c r="G13" s="28" t="n">
        <v>529982.63979</v>
      </c>
      <c r="H13" s="27" t="n">
        <v>10.0889299908576</v>
      </c>
      <c r="I13" s="27" t="n">
        <v>0.550180491160003</v>
      </c>
      <c r="J13" s="29" t="n">
        <v>870168.66191</v>
      </c>
      <c r="K13" s="29" t="n">
        <v>994381.28455</v>
      </c>
      <c r="L13" s="30" t="n">
        <v>14.2745456228401</v>
      </c>
      <c r="M13" s="31" t="n">
        <v>0.60880200914890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3592.52639</v>
      </c>
      <c r="C14" s="26" t="n">
        <v>4293.79419</v>
      </c>
      <c r="D14" s="27" t="n">
        <v>19.5201850695382</v>
      </c>
      <c r="E14" s="27" t="n">
        <v>0.0304394721259595</v>
      </c>
      <c r="F14" s="28" t="n">
        <v>54392.48559</v>
      </c>
      <c r="G14" s="28" t="n">
        <v>69398.75706</v>
      </c>
      <c r="H14" s="27" t="n">
        <v>27.5888687696943</v>
      </c>
      <c r="I14" s="27" t="n">
        <v>0.0720435715786722</v>
      </c>
      <c r="J14" s="29" t="n">
        <v>80143.72416</v>
      </c>
      <c r="K14" s="29" t="n">
        <v>99799.06652</v>
      </c>
      <c r="L14" s="30" t="n">
        <v>24.5251173014618</v>
      </c>
      <c r="M14" s="31" t="n">
        <v>0.0611011823659339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82961.53338</v>
      </c>
      <c r="C15" s="20" t="n">
        <v>202743.66389</v>
      </c>
      <c r="D15" s="21" t="n">
        <v>10.8121801039532</v>
      </c>
      <c r="E15" s="21" t="n">
        <v>1.43728596029764</v>
      </c>
      <c r="F15" s="16" t="n">
        <v>1231183.09099</v>
      </c>
      <c r="G15" s="16" t="n">
        <v>1433748.1733</v>
      </c>
      <c r="H15" s="21" t="n">
        <v>16.4528804685838</v>
      </c>
      <c r="I15" s="21" t="n">
        <v>1.48838889232016</v>
      </c>
      <c r="J15" s="22" t="n">
        <v>2108755.10682</v>
      </c>
      <c r="K15" s="22" t="n">
        <v>2462851.80727</v>
      </c>
      <c r="L15" s="23" t="n">
        <v>16.7917412175934</v>
      </c>
      <c r="M15" s="24" t="n">
        <v>1.5078613724920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82961.53338</v>
      </c>
      <c r="C16" s="26" t="n">
        <v>202743.66389</v>
      </c>
      <c r="D16" s="27" t="n">
        <v>10.8121801039532</v>
      </c>
      <c r="E16" s="27" t="n">
        <v>1.43728596029764</v>
      </c>
      <c r="F16" s="28" t="n">
        <v>1231183.09099</v>
      </c>
      <c r="G16" s="28" t="n">
        <v>1433748.1733</v>
      </c>
      <c r="H16" s="27" t="n">
        <v>16.4528804685838</v>
      </c>
      <c r="I16" s="27" t="n">
        <v>1.48838889232016</v>
      </c>
      <c r="J16" s="29" t="n">
        <v>2108755.10682</v>
      </c>
      <c r="K16" s="29" t="n">
        <v>2462851.80727</v>
      </c>
      <c r="L16" s="30" t="n">
        <v>16.7917412175934</v>
      </c>
      <c r="M16" s="31" t="n">
        <v>1.5078613724920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49275.81735</v>
      </c>
      <c r="C17" s="20" t="n">
        <v>405932.13824</v>
      </c>
      <c r="D17" s="21" t="n">
        <v>16.2210831885982</v>
      </c>
      <c r="E17" s="21" t="n">
        <v>2.87772526120718</v>
      </c>
      <c r="F17" s="16" t="n">
        <v>2486101.91925</v>
      </c>
      <c r="G17" s="16" t="n">
        <v>2858297.93742</v>
      </c>
      <c r="H17" s="21" t="n">
        <v>14.9710683736684</v>
      </c>
      <c r="I17" s="21" t="n">
        <v>2.96722882039019</v>
      </c>
      <c r="J17" s="22" t="n">
        <v>4243143.97327</v>
      </c>
      <c r="K17" s="22" t="n">
        <v>4817003.31216</v>
      </c>
      <c r="L17" s="23" t="n">
        <v>13.5243899925402</v>
      </c>
      <c r="M17" s="24" t="n">
        <v>2.949171851969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49275.81735</v>
      </c>
      <c r="C18" s="26" t="n">
        <v>405932.13824</v>
      </c>
      <c r="D18" s="27" t="n">
        <v>16.2210831885982</v>
      </c>
      <c r="E18" s="27" t="n">
        <v>2.87772526120718</v>
      </c>
      <c r="F18" s="28" t="n">
        <v>2486101.91925</v>
      </c>
      <c r="G18" s="28" t="n">
        <v>2858297.93742</v>
      </c>
      <c r="H18" s="27" t="n">
        <v>14.9710683736684</v>
      </c>
      <c r="I18" s="27" t="n">
        <v>2.96722882039019</v>
      </c>
      <c r="J18" s="29" t="n">
        <v>4243143.97327</v>
      </c>
      <c r="K18" s="29" t="n">
        <v>4817003.31216</v>
      </c>
      <c r="L18" s="30" t="n">
        <v>13.5243899925402</v>
      </c>
      <c r="M18" s="31" t="n">
        <v>2.949171851969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9579506.3309</v>
      </c>
      <c r="C19" s="20" t="n">
        <v>11587039.50596</v>
      </c>
      <c r="D19" s="21" t="n">
        <v>20.9565410336901</v>
      </c>
      <c r="E19" s="21" t="n">
        <v>82.1425877573469</v>
      </c>
      <c r="F19" s="16" t="n">
        <v>68716419.62623</v>
      </c>
      <c r="G19" s="16" t="n">
        <v>78451490.28929</v>
      </c>
      <c r="H19" s="21" t="n">
        <v>14.1670225486312</v>
      </c>
      <c r="I19" s="21" t="n">
        <v>81.4413081090702</v>
      </c>
      <c r="J19" s="22" t="n">
        <v>115288084.96725</v>
      </c>
      <c r="K19" s="22" t="n">
        <v>131022752.90688</v>
      </c>
      <c r="L19" s="23" t="n">
        <v>13.64813019845</v>
      </c>
      <c r="M19" s="24" t="n">
        <v>80.2176352806428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886386.99406</v>
      </c>
      <c r="C20" s="20" t="n">
        <v>1036195.90558</v>
      </c>
      <c r="D20" s="21" t="n">
        <v>16.9010728410868</v>
      </c>
      <c r="E20" s="21" t="n">
        <v>7.34577741485458</v>
      </c>
      <c r="F20" s="16" t="n">
        <v>6611231.34925</v>
      </c>
      <c r="G20" s="16" t="n">
        <v>7286255.41311</v>
      </c>
      <c r="H20" s="21" t="n">
        <v>10.2102623278578</v>
      </c>
      <c r="I20" s="21" t="n">
        <v>7.563937534804</v>
      </c>
      <c r="J20" s="22" t="n">
        <v>11394148.48811</v>
      </c>
      <c r="K20" s="22" t="n">
        <v>12460739.05037</v>
      </c>
      <c r="L20" s="23" t="n">
        <v>9.36086240558482</v>
      </c>
      <c r="M20" s="24" t="n">
        <v>7.6289880825527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02950.08406</v>
      </c>
      <c r="C21" s="26" t="n">
        <v>700844.38469</v>
      </c>
      <c r="D21" s="27" t="n">
        <v>16.2358880474521</v>
      </c>
      <c r="E21" s="27" t="n">
        <v>4.96841072683237</v>
      </c>
      <c r="F21" s="28" t="n">
        <v>4583555.17046</v>
      </c>
      <c r="G21" s="28" t="n">
        <v>5000926.35976</v>
      </c>
      <c r="H21" s="27" t="n">
        <v>9.10583976363731</v>
      </c>
      <c r="I21" s="27" t="n">
        <v>5.19151367289687</v>
      </c>
      <c r="J21" s="29" t="n">
        <v>7929938.52763</v>
      </c>
      <c r="K21" s="29" t="n">
        <v>8515504.70125</v>
      </c>
      <c r="L21" s="30" t="n">
        <v>7.38424606420002</v>
      </c>
      <c r="M21" s="31" t="n">
        <v>5.2135498239833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25318.44102</v>
      </c>
      <c r="C22" s="26" t="n">
        <v>150084.66955</v>
      </c>
      <c r="D22" s="27" t="n">
        <v>19.7626369498544</v>
      </c>
      <c r="E22" s="27" t="n">
        <v>1.06397696609233</v>
      </c>
      <c r="F22" s="28" t="n">
        <v>857348.56697</v>
      </c>
      <c r="G22" s="28" t="n">
        <v>1002540.77308</v>
      </c>
      <c r="H22" s="27" t="n">
        <v>16.935026394589</v>
      </c>
      <c r="I22" s="27" t="n">
        <v>1.04074800480189</v>
      </c>
      <c r="J22" s="29" t="n">
        <v>1449774.86051</v>
      </c>
      <c r="K22" s="29" t="n">
        <v>1668259.98503</v>
      </c>
      <c r="L22" s="30" t="n">
        <v>15.0702795634863</v>
      </c>
      <c r="M22" s="31" t="n">
        <v>1.0213788678943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58118.46898</v>
      </c>
      <c r="C23" s="26" t="n">
        <v>185266.85134</v>
      </c>
      <c r="D23" s="27" t="n">
        <v>17.1696466169514</v>
      </c>
      <c r="E23" s="27" t="n">
        <v>1.31338972192988</v>
      </c>
      <c r="F23" s="28" t="n">
        <v>1170327.61182</v>
      </c>
      <c r="G23" s="28" t="n">
        <v>1282788.28027</v>
      </c>
      <c r="H23" s="27" t="n">
        <v>9.60933223433993</v>
      </c>
      <c r="I23" s="27" t="n">
        <v>1.33167585710524</v>
      </c>
      <c r="J23" s="29" t="n">
        <v>2014435.09997</v>
      </c>
      <c r="K23" s="29" t="n">
        <v>2276974.36409</v>
      </c>
      <c r="L23" s="30" t="n">
        <v>13.0328976160071</v>
      </c>
      <c r="M23" s="31" t="n">
        <v>1.3940593906751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188531.42427</v>
      </c>
      <c r="C24" s="20" t="n">
        <v>1479112.66295</v>
      </c>
      <c r="D24" s="21" t="n">
        <v>24.4487636377369</v>
      </c>
      <c r="E24" s="21" t="n">
        <v>10.4856932313797</v>
      </c>
      <c r="F24" s="16" t="n">
        <v>9078697.86643</v>
      </c>
      <c r="G24" s="16" t="n">
        <v>9877205.34516</v>
      </c>
      <c r="H24" s="21" t="n">
        <v>8.79539654780908</v>
      </c>
      <c r="I24" s="21" t="n">
        <v>10.2536296099087</v>
      </c>
      <c r="J24" s="33" t="n">
        <v>15055693.7864</v>
      </c>
      <c r="K24" s="33" t="n">
        <v>16833775.37964</v>
      </c>
      <c r="L24" s="34" t="n">
        <v>11.8100276112561</v>
      </c>
      <c r="M24" s="35" t="n">
        <v>10.3063446908336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188531.42427</v>
      </c>
      <c r="C25" s="26" t="n">
        <v>1479112.66295</v>
      </c>
      <c r="D25" s="27" t="n">
        <v>24.4487636377369</v>
      </c>
      <c r="E25" s="27" t="n">
        <v>10.4856932313797</v>
      </c>
      <c r="F25" s="28" t="n">
        <v>9078697.86643</v>
      </c>
      <c r="G25" s="28" t="n">
        <v>9877205.34516</v>
      </c>
      <c r="H25" s="27" t="n">
        <v>8.79539654780908</v>
      </c>
      <c r="I25" s="27" t="n">
        <v>10.2536296099087</v>
      </c>
      <c r="J25" s="29" t="n">
        <v>15055693.7864</v>
      </c>
      <c r="K25" s="29" t="n">
        <v>16833775.37964</v>
      </c>
      <c r="L25" s="30" t="n">
        <v>11.8100276112561</v>
      </c>
      <c r="M25" s="31" t="n">
        <v>10.3063446908336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504587.91257</v>
      </c>
      <c r="C26" s="20" t="n">
        <v>9071730.93743</v>
      </c>
      <c r="D26" s="21" t="n">
        <v>20.8824660743207</v>
      </c>
      <c r="E26" s="21" t="n">
        <v>64.3111171111127</v>
      </c>
      <c r="F26" s="16" t="n">
        <v>53026490.41055</v>
      </c>
      <c r="G26" s="16" t="n">
        <v>61288029.53102</v>
      </c>
      <c r="H26" s="21" t="n">
        <v>15.5800224689702</v>
      </c>
      <c r="I26" s="21" t="n">
        <v>63.6237409643575</v>
      </c>
      <c r="J26" s="22" t="n">
        <v>88838242.69274</v>
      </c>
      <c r="K26" s="22" t="n">
        <v>101728238.47687</v>
      </c>
      <c r="L26" s="23" t="n">
        <v>14.5095123377349</v>
      </c>
      <c r="M26" s="24" t="n">
        <v>62.2823025072564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476034.57712</v>
      </c>
      <c r="C27" s="26" t="n">
        <v>1589774.92251</v>
      </c>
      <c r="D27" s="27" t="n">
        <v>7.70580494204459</v>
      </c>
      <c r="E27" s="27" t="n">
        <v>11.2701977083565</v>
      </c>
      <c r="F27" s="28" t="n">
        <v>9666060.0034</v>
      </c>
      <c r="G27" s="28" t="n">
        <v>10410065.60232</v>
      </c>
      <c r="H27" s="27" t="n">
        <v>7.69709270021394</v>
      </c>
      <c r="I27" s="27" t="n">
        <v>10.806797385593</v>
      </c>
      <c r="J27" s="29" t="n">
        <v>16664555.47285</v>
      </c>
      <c r="K27" s="29" t="n">
        <v>17775548.45983</v>
      </c>
      <c r="L27" s="30" t="n">
        <v>6.66680241660234</v>
      </c>
      <c r="M27" s="31" t="n">
        <v>10.88293774652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430974.27522</v>
      </c>
      <c r="C28" s="26" t="n">
        <v>2765276.94806</v>
      </c>
      <c r="D28" s="27" t="n">
        <v>13.7517980444176</v>
      </c>
      <c r="E28" s="27" t="n">
        <v>19.6035410306964</v>
      </c>
      <c r="F28" s="28" t="n">
        <v>16783265.84237</v>
      </c>
      <c r="G28" s="28" t="n">
        <v>19198305.25546</v>
      </c>
      <c r="H28" s="27" t="n">
        <v>14.389567774069</v>
      </c>
      <c r="I28" s="27" t="n">
        <v>19.9299603833702</v>
      </c>
      <c r="J28" s="29" t="n">
        <v>27211937.71548</v>
      </c>
      <c r="K28" s="29" t="n">
        <v>30943260.84219</v>
      </c>
      <c r="L28" s="30" t="n">
        <v>13.7120816816635</v>
      </c>
      <c r="M28" s="31" t="n">
        <v>18.9447646119658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90677.54063</v>
      </c>
      <c r="C29" s="26" t="n">
        <v>148742.76596</v>
      </c>
      <c r="D29" s="27" t="n">
        <v>64.0348480192344</v>
      </c>
      <c r="E29" s="27" t="n">
        <v>1.05446397242844</v>
      </c>
      <c r="F29" s="28" t="n">
        <v>733671.32779</v>
      </c>
      <c r="G29" s="28" t="n">
        <v>642863.15766</v>
      </c>
      <c r="H29" s="27" t="n">
        <v>-12.3772276072907</v>
      </c>
      <c r="I29" s="27" t="n">
        <v>0.667362930925804</v>
      </c>
      <c r="J29" s="29" t="n">
        <v>1317317.70504</v>
      </c>
      <c r="K29" s="29" t="n">
        <v>1247151.60403</v>
      </c>
      <c r="L29" s="30" t="n">
        <v>-5.32643725515473</v>
      </c>
      <c r="M29" s="31" t="n">
        <v>0.763558620866788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06951.52476</v>
      </c>
      <c r="C30" s="26" t="n">
        <v>874190.92666</v>
      </c>
      <c r="D30" s="27" t="n">
        <v>8.3325205835627</v>
      </c>
      <c r="E30" s="27" t="n">
        <v>6.19729525155322</v>
      </c>
      <c r="F30" s="28" t="n">
        <v>5552873.15936</v>
      </c>
      <c r="G30" s="28" t="n">
        <v>6350020.32686</v>
      </c>
      <c r="H30" s="27" t="n">
        <v>14.3555803387354</v>
      </c>
      <c r="I30" s="27" t="n">
        <v>6.5920221532014</v>
      </c>
      <c r="J30" s="29" t="n">
        <v>9952642.55791</v>
      </c>
      <c r="K30" s="29" t="n">
        <v>11288042.23624</v>
      </c>
      <c r="L30" s="30" t="n">
        <v>13.4175388150424</v>
      </c>
      <c r="M30" s="31" t="n">
        <v>6.91101381286612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73046.75823</v>
      </c>
      <c r="C31" s="26" t="n">
        <v>613750.78717</v>
      </c>
      <c r="D31" s="27" t="n">
        <v>29.7442116433633</v>
      </c>
      <c r="E31" s="27" t="n">
        <v>4.35098869476717</v>
      </c>
      <c r="F31" s="28" t="n">
        <v>3310256.85193</v>
      </c>
      <c r="G31" s="28" t="n">
        <v>4087762.87093</v>
      </c>
      <c r="H31" s="27" t="n">
        <v>23.4877852015225</v>
      </c>
      <c r="I31" s="27" t="n">
        <v>4.24354915656301</v>
      </c>
      <c r="J31" s="29" t="n">
        <v>5550885.20095</v>
      </c>
      <c r="K31" s="29" t="n">
        <v>6858633.88889</v>
      </c>
      <c r="L31" s="30" t="n">
        <v>23.5592818189824</v>
      </c>
      <c r="M31" s="31" t="n">
        <v>4.19914388620318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32018.44552</v>
      </c>
      <c r="C32" s="26" t="n">
        <v>688948.56969</v>
      </c>
      <c r="D32" s="27" t="n">
        <v>29.4971209159139</v>
      </c>
      <c r="E32" s="27" t="n">
        <v>4.88407917457694</v>
      </c>
      <c r="F32" s="28" t="n">
        <v>3785861.39428</v>
      </c>
      <c r="G32" s="28" t="n">
        <v>4746574.2821</v>
      </c>
      <c r="H32" s="27" t="n">
        <v>25.3763354694265</v>
      </c>
      <c r="I32" s="27" t="n">
        <v>4.92746813534871</v>
      </c>
      <c r="J32" s="29" t="n">
        <v>6302743.27954</v>
      </c>
      <c r="K32" s="29" t="n">
        <v>7770303.82499</v>
      </c>
      <c r="L32" s="30" t="n">
        <v>23.2844728138302</v>
      </c>
      <c r="M32" s="31" t="n">
        <v>4.75730653206342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789433.12521</v>
      </c>
      <c r="C33" s="26" t="n">
        <v>1266849.41598</v>
      </c>
      <c r="D33" s="27" t="n">
        <v>60.4758370942442</v>
      </c>
      <c r="E33" s="27" t="n">
        <v>8.98092125032926</v>
      </c>
      <c r="F33" s="28" t="n">
        <v>6595922.86014</v>
      </c>
      <c r="G33" s="28" t="n">
        <v>8359545.88091</v>
      </c>
      <c r="H33" s="27" t="n">
        <v>26.738078327565</v>
      </c>
      <c r="I33" s="27" t="n">
        <v>8.67813153362165</v>
      </c>
      <c r="J33" s="29" t="n">
        <v>10614165.81472</v>
      </c>
      <c r="K33" s="29" t="n">
        <v>13195024.41989</v>
      </c>
      <c r="L33" s="30" t="n">
        <v>24.3152278777367</v>
      </c>
      <c r="M33" s="31" t="n">
        <v>8.07854844254559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17437.45954</v>
      </c>
      <c r="C34" s="26" t="n">
        <v>256649.34305</v>
      </c>
      <c r="D34" s="27" t="n">
        <v>18.0336376229536</v>
      </c>
      <c r="E34" s="27" t="n">
        <v>1.81943292533923</v>
      </c>
      <c r="F34" s="28" t="n">
        <v>1551217.79037</v>
      </c>
      <c r="G34" s="28" t="n">
        <v>1758573.30744</v>
      </c>
      <c r="H34" s="27" t="n">
        <v>13.3672730133234</v>
      </c>
      <c r="I34" s="27" t="n">
        <v>1.82559324284959</v>
      </c>
      <c r="J34" s="29" t="n">
        <v>2614699.69508</v>
      </c>
      <c r="K34" s="29" t="n">
        <v>2913020.36674</v>
      </c>
      <c r="L34" s="30" t="n">
        <v>11.4093665219505</v>
      </c>
      <c r="M34" s="31" t="n">
        <v>1.78347348197081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65027.53391</v>
      </c>
      <c r="C35" s="26" t="n">
        <v>260329.94193</v>
      </c>
      <c r="D35" s="27" t="n">
        <v>-1.77249205420115</v>
      </c>
      <c r="E35" s="27" t="n">
        <v>1.84552534664706</v>
      </c>
      <c r="F35" s="28" t="n">
        <v>1953987.19471</v>
      </c>
      <c r="G35" s="28" t="n">
        <v>1927195.54279</v>
      </c>
      <c r="H35" s="27" t="n">
        <v>-1.3711273028059</v>
      </c>
      <c r="I35" s="27" t="n">
        <v>2.00064173934774</v>
      </c>
      <c r="J35" s="29" t="n">
        <v>3206419.5761</v>
      </c>
      <c r="K35" s="29" t="n">
        <v>3255873.69277</v>
      </c>
      <c r="L35" s="30" t="n">
        <v>1.54234701654833</v>
      </c>
      <c r="M35" s="31" t="n">
        <v>1.99338269584434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11487.75456</v>
      </c>
      <c r="C36" s="20" t="n">
        <v>197344.31179</v>
      </c>
      <c r="D36" s="21" t="n">
        <v>77.009854193264</v>
      </c>
      <c r="E36" s="21" t="n">
        <v>1.39900899114784</v>
      </c>
      <c r="F36" s="16" t="n">
        <v>907192.83824</v>
      </c>
      <c r="G36" s="16" t="n">
        <v>1104728.25113</v>
      </c>
      <c r="H36" s="21" t="n">
        <v>21.7743576187428</v>
      </c>
      <c r="I36" s="21" t="n">
        <v>1.14682988870328</v>
      </c>
      <c r="J36" s="22" t="n">
        <v>1671365.47118</v>
      </c>
      <c r="K36" s="22" t="n">
        <v>1936047.00722</v>
      </c>
      <c r="L36" s="23" t="n">
        <v>15.8362453098383</v>
      </c>
      <c r="M36" s="24" t="n">
        <v>1.1853293360561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04112.92569</v>
      </c>
      <c r="C37" s="26" t="n">
        <v>401993.5967</v>
      </c>
      <c r="D37" s="27" t="n">
        <v>32.1856332768228</v>
      </c>
      <c r="E37" s="27" t="n">
        <v>2.8498042384197</v>
      </c>
      <c r="F37" s="28" t="n">
        <v>2122447.64432</v>
      </c>
      <c r="G37" s="28" t="n">
        <v>2632791.3959</v>
      </c>
      <c r="H37" s="27" t="n">
        <v>24.0450572689394</v>
      </c>
      <c r="I37" s="27" t="n">
        <v>2.73312813395557</v>
      </c>
      <c r="J37" s="29" t="n">
        <v>3629931.85436</v>
      </c>
      <c r="K37" s="29" t="n">
        <v>4427276.45965</v>
      </c>
      <c r="L37" s="30" t="n">
        <v>21.9658284860717</v>
      </c>
      <c r="M37" s="31" t="n">
        <v>2.71056469542498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7385.99218</v>
      </c>
      <c r="C38" s="26" t="n">
        <v>7879.40793</v>
      </c>
      <c r="D38" s="27" t="n">
        <v>6.6804261089808</v>
      </c>
      <c r="E38" s="27" t="n">
        <v>0.0558585268508875</v>
      </c>
      <c r="F38" s="28" t="n">
        <v>63733.50364</v>
      </c>
      <c r="G38" s="28" t="n">
        <v>69603.65752</v>
      </c>
      <c r="H38" s="27" t="n">
        <v>9.21046787755099</v>
      </c>
      <c r="I38" s="27" t="n">
        <v>0.0722562808775398</v>
      </c>
      <c r="J38" s="29" t="n">
        <v>101578.34953</v>
      </c>
      <c r="K38" s="29" t="n">
        <v>118055.67443</v>
      </c>
      <c r="L38" s="30" t="n">
        <v>16.2212961484805</v>
      </c>
      <c r="M38" s="31" t="n">
        <v>0.0722786449233488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85927.32467</v>
      </c>
      <c r="C39" s="26" t="n">
        <v>403567.9002</v>
      </c>
      <c r="D39" s="27" t="n">
        <v>4.57095789863652</v>
      </c>
      <c r="E39" s="27" t="n">
        <v>2.86096475645702</v>
      </c>
      <c r="F39" s="28" t="n">
        <v>2666138.99591</v>
      </c>
      <c r="G39" s="28" t="n">
        <v>2685325.87479</v>
      </c>
      <c r="H39" s="27" t="n">
        <v>0.719650359918723</v>
      </c>
      <c r="I39" s="27" t="n">
        <v>2.78766472294647</v>
      </c>
      <c r="J39" s="29" t="n">
        <v>4422518.92745</v>
      </c>
      <c r="K39" s="29" t="n">
        <v>4708286.77619</v>
      </c>
      <c r="L39" s="30" t="n">
        <v>6.46165349267983</v>
      </c>
      <c r="M39" s="31" t="n">
        <v>2.88261102006849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85927.32467</v>
      </c>
      <c r="C40" s="20" t="n">
        <v>403567.9002</v>
      </c>
      <c r="D40" s="21" t="n">
        <v>4.57095789863652</v>
      </c>
      <c r="E40" s="21" t="n">
        <v>2.86096475645702</v>
      </c>
      <c r="F40" s="16" t="n">
        <v>2666138.99591</v>
      </c>
      <c r="G40" s="16" t="n">
        <v>2685325.87479</v>
      </c>
      <c r="H40" s="21" t="n">
        <v>0.719650359918723</v>
      </c>
      <c r="I40" s="21" t="n">
        <v>2.78766472294647</v>
      </c>
      <c r="J40" s="22" t="n">
        <v>4422518.92745</v>
      </c>
      <c r="K40" s="22" t="n">
        <v>4708286.77619</v>
      </c>
      <c r="L40" s="23" t="n">
        <v>6.46165349267983</v>
      </c>
      <c r="M40" s="24" t="n">
        <v>2.88261102006849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1434732.58897</v>
      </c>
      <c r="C41" s="39" t="n">
        <v>13674671.68629</v>
      </c>
      <c r="D41" s="40" t="n">
        <v>19.5889066918859</v>
      </c>
      <c r="E41" s="41" t="n">
        <v>96.9421842797902</v>
      </c>
      <c r="F41" s="39" t="n">
        <v>82913193.98225</v>
      </c>
      <c r="G41" s="39" t="n">
        <v>93820520.05091</v>
      </c>
      <c r="H41" s="40" t="n">
        <v>13.1551150604511</v>
      </c>
      <c r="I41" s="41" t="n">
        <v>97.3960577707786</v>
      </c>
      <c r="J41" s="39" t="n">
        <v>140393017.79388</v>
      </c>
      <c r="K41" s="39" t="n">
        <v>158101759.68534</v>
      </c>
      <c r="L41" s="42" t="n">
        <v>12.6136913143781</v>
      </c>
      <c r="M41" s="43" t="n">
        <v>96.7965411677782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 t="n">
        <v>1177663.70803</v>
      </c>
      <c r="C42" s="45" t="n">
        <v>431335.711709999</v>
      </c>
      <c r="D42" s="46" t="n">
        <v>-63.3736092257154</v>
      </c>
      <c r="E42" s="46" t="n">
        <v>3.05781572020978</v>
      </c>
      <c r="F42" s="47" t="n">
        <v>7074836.45075001</v>
      </c>
      <c r="G42" s="47" t="n">
        <v>2508348.07608999</v>
      </c>
      <c r="H42" s="48" t="n">
        <v>-64.5454973616516</v>
      </c>
      <c r="I42" s="48" t="n">
        <v>2.60394222922145</v>
      </c>
      <c r="J42" s="47" t="n">
        <v>10691033.21312</v>
      </c>
      <c r="K42" s="47" t="n">
        <v>5232340.66365999</v>
      </c>
      <c r="L42" s="49" t="n">
        <v>-51.0586062230274</v>
      </c>
      <c r="M42" s="50" t="n">
        <v>3.2034588322217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 t="n">
        <v>12612396.297</v>
      </c>
      <c r="C43" s="52" t="n">
        <v>14106007.398</v>
      </c>
      <c r="D43" s="53" t="n">
        <v>11.8424054067764</v>
      </c>
      <c r="E43" s="53" t="n">
        <v>100</v>
      </c>
      <c r="F43" s="54" t="n">
        <v>89988030.433</v>
      </c>
      <c r="G43" s="54" t="n">
        <v>96328868.127</v>
      </c>
      <c r="H43" s="55" t="n">
        <v>7.04631234119633</v>
      </c>
      <c r="I43" s="55" t="n">
        <v>100</v>
      </c>
      <c r="J43" s="54" t="n">
        <v>151084051.007</v>
      </c>
      <c r="K43" s="54" t="n">
        <v>163334100.349</v>
      </c>
      <c r="L43" s="56" t="n">
        <v>8.10810225192625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/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3</v>
      </c>
      <c r="B5" s="73" t="n">
        <v>776830.5276</v>
      </c>
      <c r="C5" s="73" t="n">
        <v>909302.8163</v>
      </c>
      <c r="D5" s="74" t="n">
        <v>17.0529200376908</v>
      </c>
      <c r="E5" s="75" t="n">
        <v>6.64954038502915</v>
      </c>
      <c r="F5" s="73" t="n">
        <v>6869282.57778</v>
      </c>
      <c r="G5" s="73" t="n">
        <v>6655289.07872</v>
      </c>
      <c r="H5" s="74" t="n">
        <v>-3.11522341142586</v>
      </c>
      <c r="I5" s="75" t="n">
        <v>7.0936390835487</v>
      </c>
      <c r="J5" s="76" t="n">
        <v>11293423.68937</v>
      </c>
      <c r="K5" s="76" t="n">
        <v>11501932.40617</v>
      </c>
      <c r="L5" s="77" t="n">
        <v>1.84628437341157</v>
      </c>
      <c r="M5" s="78" t="n">
        <v>7.27501858869982</v>
      </c>
    </row>
    <row r="6" customFormat="false" ht="30" hidden="false" customHeight="true" outlineLevel="0" collapsed="false">
      <c r="A6" s="72" t="s">
        <v>54</v>
      </c>
      <c r="B6" s="73" t="n">
        <v>123034.0387</v>
      </c>
      <c r="C6" s="73" t="n">
        <v>136060.51374</v>
      </c>
      <c r="D6" s="74" t="n">
        <v>10.5877001012404</v>
      </c>
      <c r="E6" s="75" t="n">
        <v>0.994981940783353</v>
      </c>
      <c r="F6" s="73" t="n">
        <v>968084.10886</v>
      </c>
      <c r="G6" s="73" t="n">
        <v>1068377.47657</v>
      </c>
      <c r="H6" s="74" t="n">
        <v>10.359984921982</v>
      </c>
      <c r="I6" s="75" t="n">
        <v>1.13874606108585</v>
      </c>
      <c r="J6" s="76" t="n">
        <v>1607717.01036</v>
      </c>
      <c r="K6" s="76" t="n">
        <v>1805398.49006</v>
      </c>
      <c r="L6" s="77" t="n">
        <v>12.2957882777974</v>
      </c>
      <c r="M6" s="78" t="n">
        <v>1.14192181899377</v>
      </c>
    </row>
    <row r="7" customFormat="false" ht="30" hidden="false" customHeight="true" outlineLevel="0" collapsed="false">
      <c r="A7" s="72" t="s">
        <v>55</v>
      </c>
      <c r="B7" s="73" t="n">
        <v>140582.83001</v>
      </c>
      <c r="C7" s="73" t="n">
        <v>144276.37263</v>
      </c>
      <c r="D7" s="74" t="n">
        <v>2.62730706142227</v>
      </c>
      <c r="E7" s="75" t="n">
        <v>1.05506279009718</v>
      </c>
      <c r="F7" s="73" t="n">
        <v>1046061.04542</v>
      </c>
      <c r="G7" s="73" t="n">
        <v>1023767.95544</v>
      </c>
      <c r="H7" s="74" t="n">
        <v>-2.13114617713817</v>
      </c>
      <c r="I7" s="75" t="n">
        <v>1.09119833793766</v>
      </c>
      <c r="J7" s="76" t="n">
        <v>1865070.19605</v>
      </c>
      <c r="K7" s="76" t="n">
        <v>1787837.41078</v>
      </c>
      <c r="L7" s="77" t="n">
        <v>-4.14101224895287</v>
      </c>
      <c r="M7" s="78" t="n">
        <v>1.1308143655948</v>
      </c>
    </row>
    <row r="8" customFormat="false" ht="30" hidden="false" customHeight="true" outlineLevel="0" collapsed="false">
      <c r="A8" s="72" t="s">
        <v>56</v>
      </c>
      <c r="B8" s="73" t="n">
        <v>198015.32392</v>
      </c>
      <c r="C8" s="73" t="n">
        <v>202156.54268</v>
      </c>
      <c r="D8" s="74" t="n">
        <v>2.09136276830429</v>
      </c>
      <c r="E8" s="75" t="n">
        <v>1.47832830884473</v>
      </c>
      <c r="F8" s="73" t="n">
        <v>1371244.22863</v>
      </c>
      <c r="G8" s="73" t="n">
        <v>1479000.42401</v>
      </c>
      <c r="H8" s="74" t="n">
        <v>7.85827886310656</v>
      </c>
      <c r="I8" s="75" t="n">
        <v>1.57641465130171</v>
      </c>
      <c r="J8" s="76" t="n">
        <v>2311806.89942</v>
      </c>
      <c r="K8" s="76" t="n">
        <v>2555411.0091</v>
      </c>
      <c r="L8" s="77" t="n">
        <v>10.5373900277362</v>
      </c>
      <c r="M8" s="78" t="n">
        <v>1.61630775912038</v>
      </c>
    </row>
    <row r="9" customFormat="false" ht="30" hidden="false" customHeight="true" outlineLevel="0" collapsed="false">
      <c r="A9" s="72" t="s">
        <v>57</v>
      </c>
      <c r="B9" s="73" t="n">
        <v>60273.91798</v>
      </c>
      <c r="C9" s="73" t="n">
        <v>68695.13034</v>
      </c>
      <c r="D9" s="74" t="n">
        <v>13.9715695316079</v>
      </c>
      <c r="E9" s="75" t="n">
        <v>0.502353050339575</v>
      </c>
      <c r="F9" s="73" t="n">
        <v>492769.92505</v>
      </c>
      <c r="G9" s="73" t="n">
        <v>479631.7662</v>
      </c>
      <c r="H9" s="74" t="n">
        <v>-2.66618520776545</v>
      </c>
      <c r="I9" s="75" t="n">
        <v>0.511222668494842</v>
      </c>
      <c r="J9" s="76" t="n">
        <v>920038.45696</v>
      </c>
      <c r="K9" s="76" t="n">
        <v>940544.08814</v>
      </c>
      <c r="L9" s="77" t="n">
        <v>2.22877978902696</v>
      </c>
      <c r="M9" s="78" t="n">
        <v>0.594897925242518</v>
      </c>
    </row>
    <row r="10" customFormat="false" ht="30" hidden="false" customHeight="true" outlineLevel="0" collapsed="false">
      <c r="A10" s="72" t="s">
        <v>58</v>
      </c>
      <c r="B10" s="73" t="n">
        <v>925166.92294</v>
      </c>
      <c r="C10" s="73" t="n">
        <v>1086906.48828</v>
      </c>
      <c r="D10" s="74" t="n">
        <v>17.4822036250521</v>
      </c>
      <c r="E10" s="75" t="n">
        <v>7.94831871078641</v>
      </c>
      <c r="F10" s="73" t="n">
        <v>6459969.98526</v>
      </c>
      <c r="G10" s="73" t="n">
        <v>7720586.21285</v>
      </c>
      <c r="H10" s="74" t="n">
        <v>19.5142737577172</v>
      </c>
      <c r="I10" s="75" t="n">
        <v>8.22910191572224</v>
      </c>
      <c r="J10" s="76" t="n">
        <v>11134089.07117</v>
      </c>
      <c r="K10" s="76" t="n">
        <v>13083640.13604</v>
      </c>
      <c r="L10" s="77" t="n">
        <v>17.5097491353654</v>
      </c>
      <c r="M10" s="78" t="n">
        <v>8.27545510061339</v>
      </c>
    </row>
    <row r="11" customFormat="false" ht="30" hidden="false" customHeight="true" outlineLevel="0" collapsed="false">
      <c r="A11" s="72" t="s">
        <v>59</v>
      </c>
      <c r="B11" s="73" t="n">
        <v>590429.56231</v>
      </c>
      <c r="C11" s="73" t="n">
        <v>698559.68609</v>
      </c>
      <c r="D11" s="74" t="n">
        <v>18.3138058597458</v>
      </c>
      <c r="E11" s="75" t="n">
        <v>5.10842016624329</v>
      </c>
      <c r="F11" s="73" t="n">
        <v>4521084.40828</v>
      </c>
      <c r="G11" s="73" t="n">
        <v>4786985.12861</v>
      </c>
      <c r="H11" s="74" t="n">
        <v>5.88134828544728</v>
      </c>
      <c r="I11" s="75" t="n">
        <v>5.10227946510255</v>
      </c>
      <c r="J11" s="76" t="n">
        <v>7898878.28527</v>
      </c>
      <c r="K11" s="76" t="n">
        <v>8324807.77888</v>
      </c>
      <c r="L11" s="77" t="n">
        <v>5.39227822264691</v>
      </c>
      <c r="M11" s="78" t="n">
        <v>5.26547446116244</v>
      </c>
    </row>
    <row r="12" customFormat="false" ht="30" hidden="false" customHeight="true" outlineLevel="0" collapsed="false">
      <c r="A12" s="72" t="s">
        <v>60</v>
      </c>
      <c r="B12" s="73" t="n">
        <v>479922.94623</v>
      </c>
      <c r="C12" s="73" t="n">
        <v>594374.05738</v>
      </c>
      <c r="D12" s="74" t="n">
        <v>23.8478097471818</v>
      </c>
      <c r="E12" s="75" t="n">
        <v>4.34653256045562</v>
      </c>
      <c r="F12" s="73" t="n">
        <v>3672405.44006</v>
      </c>
      <c r="G12" s="73" t="n">
        <v>4033850.86515</v>
      </c>
      <c r="H12" s="74" t="n">
        <v>9.84219828092006</v>
      </c>
      <c r="I12" s="75" t="n">
        <v>4.29954008244796</v>
      </c>
      <c r="J12" s="76" t="n">
        <v>6652684.41955</v>
      </c>
      <c r="K12" s="76" t="n">
        <v>7114208.74051</v>
      </c>
      <c r="L12" s="77" t="n">
        <v>6.93741491184725</v>
      </c>
      <c r="M12" s="78" t="n">
        <v>4.49976569183604</v>
      </c>
    </row>
    <row r="13" customFormat="false" ht="30" hidden="false" customHeight="true" outlineLevel="0" collapsed="false">
      <c r="A13" s="72" t="s">
        <v>61</v>
      </c>
      <c r="B13" s="73" t="n">
        <v>3072330.88486</v>
      </c>
      <c r="C13" s="73" t="n">
        <v>3843682.57648</v>
      </c>
      <c r="D13" s="74" t="n">
        <v>25.1064003366665</v>
      </c>
      <c r="E13" s="75" t="n">
        <v>28.1080428448868</v>
      </c>
      <c r="F13" s="73" t="n">
        <v>22544541.0041</v>
      </c>
      <c r="G13" s="73" t="n">
        <v>26425519.07747</v>
      </c>
      <c r="H13" s="74" t="n">
        <v>17.2147131878365</v>
      </c>
      <c r="I13" s="75" t="n">
        <v>28.1660334680842</v>
      </c>
      <c r="J13" s="76" t="n">
        <v>38097035.41893</v>
      </c>
      <c r="K13" s="76" t="n">
        <v>44734661.78318</v>
      </c>
      <c r="L13" s="77" t="n">
        <v>17.4229471959171</v>
      </c>
      <c r="M13" s="78" t="n">
        <v>28.2948538158036</v>
      </c>
    </row>
    <row r="14" customFormat="false" ht="30" hidden="false" customHeight="true" outlineLevel="0" collapsed="false">
      <c r="A14" s="72" t="s">
        <v>62</v>
      </c>
      <c r="B14" s="73" t="n">
        <v>1557423.29665</v>
      </c>
      <c r="C14" s="73" t="n">
        <v>1759583.28487</v>
      </c>
      <c r="D14" s="74" t="n">
        <v>12.9804137805595</v>
      </c>
      <c r="E14" s="75" t="n">
        <v>12.8674627459914</v>
      </c>
      <c r="F14" s="73" t="n">
        <v>10529446.57202</v>
      </c>
      <c r="G14" s="73" t="n">
        <v>11660327.3002</v>
      </c>
      <c r="H14" s="74" t="n">
        <v>10.7401725289637</v>
      </c>
      <c r="I14" s="75" t="n">
        <v>12.428333688486</v>
      </c>
      <c r="J14" s="76" t="n">
        <v>18190007.20901</v>
      </c>
      <c r="K14" s="76" t="n">
        <v>19821380.35944</v>
      </c>
      <c r="L14" s="77" t="n">
        <v>8.96851294056626</v>
      </c>
      <c r="M14" s="78" t="n">
        <v>12.537102938569</v>
      </c>
    </row>
    <row r="15" customFormat="false" ht="30" hidden="false" customHeight="true" outlineLevel="0" collapsed="false">
      <c r="A15" s="72" t="s">
        <v>63</v>
      </c>
      <c r="B15" s="73" t="n">
        <v>92667.76588</v>
      </c>
      <c r="C15" s="73" t="n">
        <v>87998.86061</v>
      </c>
      <c r="D15" s="74" t="n">
        <v>-5.03832721730445</v>
      </c>
      <c r="E15" s="75" t="n">
        <v>0.643517172688147</v>
      </c>
      <c r="F15" s="73" t="n">
        <v>689505.2238</v>
      </c>
      <c r="G15" s="73" t="n">
        <v>594746.95284</v>
      </c>
      <c r="H15" s="74" t="n">
        <v>-13.7429373540883</v>
      </c>
      <c r="I15" s="75" t="n">
        <v>0.633919906345937</v>
      </c>
      <c r="J15" s="76" t="n">
        <v>1264194.861</v>
      </c>
      <c r="K15" s="76" t="n">
        <v>1208628.16852</v>
      </c>
      <c r="L15" s="77" t="n">
        <v>-4.39542148083451</v>
      </c>
      <c r="M15" s="78" t="n">
        <v>0.764462186205553</v>
      </c>
    </row>
    <row r="16" customFormat="false" ht="30" hidden="false" customHeight="true" outlineLevel="0" collapsed="false">
      <c r="A16" s="72" t="s">
        <v>64</v>
      </c>
      <c r="B16" s="73" t="n">
        <v>910559.61009</v>
      </c>
      <c r="C16" s="73" t="n">
        <v>1264886.09189</v>
      </c>
      <c r="D16" s="74" t="n">
        <v>38.9130462051769</v>
      </c>
      <c r="E16" s="75" t="n">
        <v>9.24984614554333</v>
      </c>
      <c r="F16" s="73" t="n">
        <v>6550574.40143</v>
      </c>
      <c r="G16" s="73" t="n">
        <v>7931148.89696</v>
      </c>
      <c r="H16" s="74" t="n">
        <v>21.0756249899035</v>
      </c>
      <c r="I16" s="75" t="n">
        <v>8.45353329171092</v>
      </c>
      <c r="J16" s="76" t="n">
        <v>11344133.17925</v>
      </c>
      <c r="K16" s="76" t="n">
        <v>13154674.13986</v>
      </c>
      <c r="L16" s="77" t="n">
        <v>15.9601525475894</v>
      </c>
      <c r="M16" s="78" t="n">
        <v>8.32038439422871</v>
      </c>
    </row>
    <row r="17" customFormat="false" ht="30" hidden="false" customHeight="true" outlineLevel="0" collapsed="false">
      <c r="A17" s="72" t="s">
        <v>65</v>
      </c>
      <c r="B17" s="73" t="n">
        <v>2507494.9618</v>
      </c>
      <c r="C17" s="73" t="n">
        <v>2878189.265</v>
      </c>
      <c r="D17" s="74" t="n">
        <v>14.783451566096</v>
      </c>
      <c r="E17" s="75" t="n">
        <v>21.047593178311</v>
      </c>
      <c r="F17" s="73" t="n">
        <v>17198225.06156</v>
      </c>
      <c r="G17" s="73" t="n">
        <v>19961288.91589</v>
      </c>
      <c r="H17" s="74" t="n">
        <v>16.0659826490221</v>
      </c>
      <c r="I17" s="75" t="n">
        <v>21.2760373797314</v>
      </c>
      <c r="J17" s="76" t="n">
        <v>27813939.09754</v>
      </c>
      <c r="K17" s="76" t="n">
        <v>32068635.17466</v>
      </c>
      <c r="L17" s="77" t="n">
        <v>15.2969921383639</v>
      </c>
      <c r="M17" s="78" t="n">
        <v>20.28354095393</v>
      </c>
    </row>
    <row r="18" s="71" customFormat="true" ht="39" hidden="false" customHeight="true" outlineLevel="0" collapsed="false">
      <c r="A18" s="79" t="s">
        <v>66</v>
      </c>
      <c r="B18" s="80" t="n">
        <v>11434732.58897</v>
      </c>
      <c r="C18" s="80" t="n">
        <v>13674671.68629</v>
      </c>
      <c r="D18" s="81" t="n">
        <v>19.5889066918859</v>
      </c>
      <c r="E18" s="80" t="n">
        <v>100</v>
      </c>
      <c r="F18" s="80" t="n">
        <v>82913193.98225</v>
      </c>
      <c r="G18" s="80" t="n">
        <v>93820520.05091</v>
      </c>
      <c r="H18" s="81" t="n">
        <v>13.1551150604511</v>
      </c>
      <c r="I18" s="80" t="n">
        <v>100</v>
      </c>
      <c r="J18" s="82" t="n">
        <v>140393017.79388</v>
      </c>
      <c r="K18" s="82" t="n">
        <v>158101759.68534</v>
      </c>
      <c r="L18" s="83" t="n">
        <v>12.6136913143781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88" t="s">
        <v>67</v>
      </c>
      <c r="B1" s="88"/>
      <c r="C1" s="88"/>
      <c r="D1" s="88"/>
      <c r="E1" s="88"/>
      <c r="F1" s="88"/>
      <c r="G1" s="88"/>
      <c r="H1" s="88"/>
    </row>
    <row r="2" customFormat="false" ht="15" hidden="false" customHeight="true" outlineLevel="0" collapsed="false">
      <c r="A2" s="89" t="s">
        <v>68</v>
      </c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A3" s="89" t="s">
        <v>69</v>
      </c>
      <c r="B3" s="89"/>
      <c r="C3" s="89"/>
      <c r="D3" s="89"/>
      <c r="E3" s="89"/>
      <c r="F3" s="89"/>
      <c r="G3" s="89"/>
      <c r="H3" s="89"/>
    </row>
    <row r="4" customFormat="false" ht="15" hidden="false" customHeight="true" outlineLevel="0" collapsed="false">
      <c r="A4" s="90" t="s">
        <v>70</v>
      </c>
      <c r="B4" s="91"/>
      <c r="C4" s="91"/>
      <c r="D4" s="92"/>
      <c r="E4" s="92"/>
      <c r="F4" s="92"/>
      <c r="G4" s="92"/>
      <c r="H4" s="93" t="s">
        <v>71</v>
      </c>
    </row>
    <row r="5" customFormat="false" ht="15" hidden="false" customHeight="true" outlineLevel="0" collapsed="false">
      <c r="A5" s="94" t="s">
        <v>72</v>
      </c>
      <c r="B5" s="95" t="s">
        <v>73</v>
      </c>
      <c r="C5" s="95"/>
      <c r="D5" s="95" t="s">
        <v>74</v>
      </c>
      <c r="E5" s="95"/>
      <c r="F5" s="95" t="s">
        <v>75</v>
      </c>
      <c r="G5" s="95"/>
      <c r="H5" s="96" t="s">
        <v>76</v>
      </c>
    </row>
    <row r="6" customFormat="false" ht="15" hidden="false" customHeight="true" outlineLevel="0" collapsed="false">
      <c r="A6" s="94"/>
      <c r="B6" s="97" t="s">
        <v>71</v>
      </c>
      <c r="C6" s="97" t="s">
        <v>77</v>
      </c>
      <c r="D6" s="97" t="s">
        <v>71</v>
      </c>
      <c r="E6" s="97" t="s">
        <v>77</v>
      </c>
      <c r="F6" s="97" t="s">
        <v>71</v>
      </c>
      <c r="G6" s="97" t="s">
        <v>77</v>
      </c>
      <c r="H6" s="98" t="s">
        <v>78</v>
      </c>
    </row>
    <row r="7" customFormat="false" ht="15" hidden="false" customHeight="true" outlineLevel="0" collapsed="false">
      <c r="A7" s="99" t="s">
        <v>79</v>
      </c>
      <c r="B7" s="100" t="n">
        <v>160247736.09</v>
      </c>
      <c r="C7" s="100" t="n">
        <f aca="false">B7</f>
        <v>160247736.09</v>
      </c>
      <c r="D7" s="100" t="n">
        <v>191920046.88</v>
      </c>
      <c r="E7" s="100" t="n">
        <f aca="false">D7</f>
        <v>191920046.88</v>
      </c>
      <c r="F7" s="101" t="n">
        <v>209147431.13</v>
      </c>
      <c r="G7" s="100" t="n">
        <f aca="false">F7</f>
        <v>209147431.13</v>
      </c>
      <c r="H7" s="102" t="n">
        <f aca="false">((F7-D7)/D7)*100</f>
        <v>8.97633391094971</v>
      </c>
    </row>
    <row r="8" customFormat="false" ht="15" hidden="false" customHeight="true" outlineLevel="0" collapsed="false">
      <c r="A8" s="99" t="s">
        <v>80</v>
      </c>
      <c r="B8" s="100" t="n">
        <v>171581019.69</v>
      </c>
      <c r="C8" s="100" t="n">
        <f aca="false">C7+B8</f>
        <v>331828755.78</v>
      </c>
      <c r="D8" s="100" t="n">
        <v>175964864.61</v>
      </c>
      <c r="E8" s="100" t="n">
        <f aca="false">E7+D8</f>
        <v>367884911.49</v>
      </c>
      <c r="F8" s="103" t="n">
        <v>198657149.68</v>
      </c>
      <c r="G8" s="100" t="n">
        <f aca="false">G7+F8</f>
        <v>407804580.81</v>
      </c>
      <c r="H8" s="102" t="n">
        <f aca="false">((F8-D8)/D8)*100</f>
        <v>12.8959182392997</v>
      </c>
    </row>
    <row r="9" customFormat="false" ht="15" hidden="false" customHeight="true" outlineLevel="0" collapsed="false">
      <c r="A9" s="99" t="s">
        <v>81</v>
      </c>
      <c r="B9" s="100" t="n">
        <v>184061817.59</v>
      </c>
      <c r="C9" s="100" t="n">
        <f aca="false">C8+B9</f>
        <v>515890573.37</v>
      </c>
      <c r="D9" s="100" t="n">
        <v>208043567.48</v>
      </c>
      <c r="E9" s="100" t="n">
        <f aca="false">E8+D9</f>
        <v>575928478.97</v>
      </c>
      <c r="F9" s="103" t="n">
        <v>228172678.11</v>
      </c>
      <c r="G9" s="100" t="n">
        <f aca="false">G8+F9</f>
        <v>635977258.92</v>
      </c>
      <c r="H9" s="102" t="n">
        <f aca="false">((F9-D9)/D9)*100</f>
        <v>9.67543042729982</v>
      </c>
    </row>
    <row r="10" customFormat="false" ht="15" hidden="false" customHeight="true" outlineLevel="0" collapsed="false">
      <c r="A10" s="99" t="s">
        <v>82</v>
      </c>
      <c r="B10" s="100" t="n">
        <v>182608432.92</v>
      </c>
      <c r="C10" s="100" t="n">
        <f aca="false">C9+B10</f>
        <v>698499006.29</v>
      </c>
      <c r="D10" s="100" t="n">
        <v>188533396.16</v>
      </c>
      <c r="E10" s="100" t="n">
        <f aca="false">E9+D10</f>
        <v>764461875.13</v>
      </c>
      <c r="F10" s="103" t="n">
        <v>207369791.64</v>
      </c>
      <c r="G10" s="100" t="n">
        <f aca="false">G9+F10</f>
        <v>843347050.56</v>
      </c>
      <c r="H10" s="102" t="n">
        <f aca="false">((F10-D10)/D10)*100</f>
        <v>9.99101266070354</v>
      </c>
    </row>
    <row r="11" customFormat="false" ht="15" hidden="false" customHeight="true" outlineLevel="0" collapsed="false">
      <c r="A11" s="99" t="s">
        <v>83</v>
      </c>
      <c r="B11" s="100" t="n">
        <v>176661675.12</v>
      </c>
      <c r="C11" s="100" t="n">
        <f aca="false">C10+B11</f>
        <v>875160681.41</v>
      </c>
      <c r="D11" s="100" t="n">
        <v>204663817.68</v>
      </c>
      <c r="E11" s="100" t="n">
        <f aca="false">E10+D11</f>
        <v>969125692.81</v>
      </c>
      <c r="F11" s="103" t="n">
        <v>227611092.38</v>
      </c>
      <c r="G11" s="100" t="n">
        <f aca="false">G10+F11</f>
        <v>1070958142.94</v>
      </c>
      <c r="H11" s="102" t="n">
        <f aca="false">((F11-D11)/D11)*100</f>
        <v>11.2121795440555</v>
      </c>
    </row>
    <row r="12" customFormat="false" ht="15" hidden="false" customHeight="true" outlineLevel="0" collapsed="false">
      <c r="A12" s="99" t="s">
        <v>84</v>
      </c>
      <c r="B12" s="100" t="n">
        <v>189229307.5</v>
      </c>
      <c r="C12" s="100" t="n">
        <f aca="false">C11+B12</f>
        <v>1064389988.91</v>
      </c>
      <c r="D12" s="100" t="n">
        <v>204103211.9</v>
      </c>
      <c r="E12" s="100" t="n">
        <f aca="false">E11+D12</f>
        <v>1173228904.71</v>
      </c>
      <c r="F12" s="103" t="n">
        <v>205885738.39</v>
      </c>
      <c r="G12" s="100" t="n">
        <f aca="false">G11+F12</f>
        <v>1276843881.33</v>
      </c>
      <c r="H12" s="102" t="n">
        <f aca="false">((F12-D12)/D12)*100</f>
        <v>0.873345634008619</v>
      </c>
    </row>
    <row r="13" customFormat="false" ht="15" hidden="false" customHeight="true" outlineLevel="0" collapsed="false">
      <c r="A13" s="99" t="s">
        <v>3</v>
      </c>
      <c r="B13" s="100" t="n">
        <v>142854544.1</v>
      </c>
      <c r="C13" s="100" t="n">
        <f aca="false">C12+B13</f>
        <v>1207244533.01</v>
      </c>
      <c r="D13" s="100" t="n">
        <v>198015323.92</v>
      </c>
      <c r="E13" s="100" t="n">
        <f aca="false">E12+D13</f>
        <v>1371244228.63</v>
      </c>
      <c r="F13" s="103" t="n">
        <v>202156542.68</v>
      </c>
      <c r="G13" s="100" t="n">
        <f aca="false">G12+F13</f>
        <v>1479000424.01</v>
      </c>
      <c r="H13" s="102" t="n">
        <f aca="false">((F13-D13)/D13)*100</f>
        <v>2.09136276830426</v>
      </c>
    </row>
    <row r="14" customFormat="false" ht="15" hidden="false" customHeight="true" outlineLevel="0" collapsed="false">
      <c r="A14" s="99" t="s">
        <v>85</v>
      </c>
      <c r="B14" s="100" t="n">
        <v>196345029.85</v>
      </c>
      <c r="C14" s="100" t="n">
        <f aca="false">C13+B14</f>
        <v>1403589562.86</v>
      </c>
      <c r="D14" s="100" t="n">
        <v>224277660.76</v>
      </c>
      <c r="E14" s="100" t="n">
        <f aca="false">E13+D14</f>
        <v>1595521889.39</v>
      </c>
      <c r="F14" s="103"/>
      <c r="G14" s="100"/>
      <c r="H14" s="104"/>
    </row>
    <row r="15" customFormat="false" ht="15" hidden="false" customHeight="true" outlineLevel="0" collapsed="false">
      <c r="A15" s="99" t="s">
        <v>86</v>
      </c>
      <c r="B15" s="105" t="n">
        <v>177591034.45</v>
      </c>
      <c r="C15" s="100" t="n">
        <f aca="false">C14+B15</f>
        <v>1581180597.31</v>
      </c>
      <c r="D15" s="100" t="n">
        <v>198266599.82</v>
      </c>
      <c r="E15" s="100" t="n">
        <f aca="false">E14+D15</f>
        <v>1793788489.21</v>
      </c>
      <c r="F15" s="101"/>
      <c r="G15" s="100"/>
      <c r="H15" s="104"/>
    </row>
    <row r="16" customFormat="false" ht="15" hidden="false" customHeight="true" outlineLevel="0" collapsed="false">
      <c r="A16" s="99" t="s">
        <v>87</v>
      </c>
      <c r="B16" s="100" t="n">
        <v>186570985.56</v>
      </c>
      <c r="C16" s="100" t="n">
        <f aca="false">C15+B16</f>
        <v>1767751582.87</v>
      </c>
      <c r="D16" s="100" t="n">
        <v>222177799.15</v>
      </c>
      <c r="E16" s="100" t="n">
        <f aca="false">E15+D16</f>
        <v>2015966288.36</v>
      </c>
      <c r="F16" s="103"/>
      <c r="G16" s="100"/>
      <c r="H16" s="104"/>
    </row>
    <row r="17" customFormat="false" ht="15" hidden="false" customHeight="true" outlineLevel="0" collapsed="false">
      <c r="A17" s="99" t="s">
        <v>88</v>
      </c>
      <c r="B17" s="100" t="n">
        <v>191986315.6</v>
      </c>
      <c r="C17" s="100" t="n">
        <f aca="false">C16+B17</f>
        <v>1959737898.47</v>
      </c>
      <c r="D17" s="106" t="n">
        <v>229702782.26</v>
      </c>
      <c r="E17" s="100" t="n">
        <f aca="false">E16+D17</f>
        <v>2245669070.62</v>
      </c>
      <c r="F17" s="103"/>
      <c r="G17" s="100"/>
      <c r="H17" s="104"/>
    </row>
    <row r="18" customFormat="false" ht="15" hidden="false" customHeight="true" outlineLevel="0" collapsed="false">
      <c r="A18" s="99" t="s">
        <v>89</v>
      </c>
      <c r="B18" s="100" t="n">
        <v>188069305.33</v>
      </c>
      <c r="C18" s="100" t="n">
        <f aca="false">C17+B18</f>
        <v>2147807203.8</v>
      </c>
      <c r="D18" s="100" t="n">
        <v>201985743.1</v>
      </c>
      <c r="E18" s="100" t="n">
        <f aca="false">E17+D18</f>
        <v>2447654813.72</v>
      </c>
      <c r="F18" s="100"/>
      <c r="G18" s="100"/>
      <c r="H18" s="104"/>
    </row>
    <row r="19" customFormat="false" ht="15" hidden="false" customHeight="true" outlineLevel="0" collapsed="false">
      <c r="A19" s="107" t="s">
        <v>90</v>
      </c>
      <c r="B19" s="108" t="n">
        <f aca="false">SUM(B7:B18)</f>
        <v>2147807203.8</v>
      </c>
      <c r="C19" s="109"/>
      <c r="D19" s="108" t="n">
        <f aca="false">SUM(D7:D18)</f>
        <v>2447654813.72</v>
      </c>
      <c r="E19" s="110"/>
      <c r="F19" s="108" t="n">
        <f aca="false">SUM(F7:F18)</f>
        <v>1479000424.01</v>
      </c>
      <c r="G19" s="110"/>
      <c r="H19" s="11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5:04Z</dcterms:modified>
  <cp:revision>0</cp:revision>
  <dc:subject/>
  <dc:title/>
</cp:coreProperties>
</file>