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01 AĞUSTOS - 31 TEMMUZ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30240</xdr:colOff>
      <xdr:row>32</xdr:row>
      <xdr:rowOff>2293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6881400" cy="32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85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1678352.00984</v>
      </c>
      <c r="C5" s="18" t="n">
        <v>1802602.10208</v>
      </c>
      <c r="D5" s="19" t="n">
        <v>7.40310086987322</v>
      </c>
      <c r="E5" s="19" t="n">
        <v>11.2957453008031</v>
      </c>
      <c r="F5" s="18" t="n">
        <v>12672329.00766</v>
      </c>
      <c r="G5" s="18" t="n">
        <v>12749796.50004</v>
      </c>
      <c r="H5" s="19" t="n">
        <v>0.611312193150716</v>
      </c>
      <c r="I5" s="19" t="n">
        <v>12.2401474596992</v>
      </c>
      <c r="J5" s="20" t="n">
        <v>22358281.75452</v>
      </c>
      <c r="K5" s="20" t="n">
        <v>22701911.13068</v>
      </c>
      <c r="L5" s="21" t="n">
        <v>1.53692211205156</v>
      </c>
      <c r="M5" s="22" t="n">
        <v>12.614589818611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070669.01613</v>
      </c>
      <c r="C6" s="18" t="n">
        <v>1092324.11658</v>
      </c>
      <c r="D6" s="19" t="n">
        <v>2.02257655015305</v>
      </c>
      <c r="E6" s="19" t="n">
        <v>6.84489105642061</v>
      </c>
      <c r="F6" s="18" t="n">
        <v>8381756.01026</v>
      </c>
      <c r="G6" s="18" t="n">
        <v>8125318.67886</v>
      </c>
      <c r="H6" s="19" t="n">
        <v>-3.05947024807329</v>
      </c>
      <c r="I6" s="19" t="n">
        <v>7.80052440727054</v>
      </c>
      <c r="J6" s="20" t="n">
        <v>15080063.63109</v>
      </c>
      <c r="K6" s="20" t="n">
        <v>14842756.81783</v>
      </c>
      <c r="L6" s="21" t="n">
        <v>-1.57364596771827</v>
      </c>
      <c r="M6" s="22" t="n">
        <v>8.2475562500680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533361.76101</v>
      </c>
      <c r="C7" s="24" t="n">
        <v>547210.975</v>
      </c>
      <c r="D7" s="25" t="n">
        <v>2.59658922000228</v>
      </c>
      <c r="E7" s="25" t="n">
        <v>3.42901841303289</v>
      </c>
      <c r="F7" s="24" t="n">
        <v>3756202.93722</v>
      </c>
      <c r="G7" s="24" t="n">
        <v>3792983.22803</v>
      </c>
      <c r="H7" s="25" t="n">
        <v>0.979188063710453</v>
      </c>
      <c r="I7" s="25" t="n">
        <v>3.64136588557373</v>
      </c>
      <c r="J7" s="26" t="n">
        <v>6475889.48265</v>
      </c>
      <c r="K7" s="26" t="n">
        <v>6715258.98876</v>
      </c>
      <c r="L7" s="27" t="n">
        <v>3.69631857911275</v>
      </c>
      <c r="M7" s="28" t="n">
        <v>3.73141438098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104472.51956</v>
      </c>
      <c r="C8" s="24" t="n">
        <v>132157.23013</v>
      </c>
      <c r="D8" s="25" t="n">
        <v>26.4995145963722</v>
      </c>
      <c r="E8" s="25" t="n">
        <v>0.828144164197721</v>
      </c>
      <c r="F8" s="24" t="n">
        <v>1278908.3456</v>
      </c>
      <c r="G8" s="24" t="n">
        <v>1097508.55961</v>
      </c>
      <c r="H8" s="25" t="n">
        <v>-14.1839551375275</v>
      </c>
      <c r="I8" s="25" t="n">
        <v>1.0536377273054</v>
      </c>
      <c r="J8" s="26" t="n">
        <v>2434897.71831</v>
      </c>
      <c r="K8" s="26" t="n">
        <v>2144474.95996</v>
      </c>
      <c r="L8" s="27" t="n">
        <v>-11.9275136760806</v>
      </c>
      <c r="M8" s="28" t="n">
        <v>1.1916032901574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25958.33078</v>
      </c>
      <c r="C9" s="24" t="n">
        <v>130260.14295</v>
      </c>
      <c r="D9" s="25" t="n">
        <v>3.41526609900347</v>
      </c>
      <c r="E9" s="25" t="n">
        <v>0.816256341824735</v>
      </c>
      <c r="F9" s="24" t="n">
        <v>889419.13677</v>
      </c>
      <c r="G9" s="24" t="n">
        <v>853312.34756</v>
      </c>
      <c r="H9" s="25" t="n">
        <v>-4.05959212223888</v>
      </c>
      <c r="I9" s="25" t="n">
        <v>0.81920279772965</v>
      </c>
      <c r="J9" s="26" t="n">
        <v>1536586.32079</v>
      </c>
      <c r="K9" s="26" t="n">
        <v>1528387.26872</v>
      </c>
      <c r="L9" s="27" t="n">
        <v>-0.533588771360702</v>
      </c>
      <c r="M9" s="28" t="n">
        <v>0.84926675855213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76536.52053</v>
      </c>
      <c r="C10" s="24" t="n">
        <v>83419.18126</v>
      </c>
      <c r="D10" s="25" t="n">
        <v>8.99264910703931</v>
      </c>
      <c r="E10" s="25" t="n">
        <v>0.522734231601748</v>
      </c>
      <c r="F10" s="24" t="n">
        <v>681012.42505</v>
      </c>
      <c r="G10" s="24" t="n">
        <v>727896.40278</v>
      </c>
      <c r="H10" s="25" t="n">
        <v>6.88445261869603</v>
      </c>
      <c r="I10" s="25" t="n">
        <v>0.698800118526114</v>
      </c>
      <c r="J10" s="26" t="n">
        <v>1327442.70486</v>
      </c>
      <c r="K10" s="26" t="n">
        <v>1433835.62617</v>
      </c>
      <c r="L10" s="27" t="n">
        <v>8.0148786023289</v>
      </c>
      <c r="M10" s="28" t="n">
        <v>0.79672800176736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17908.15614</v>
      </c>
      <c r="C11" s="24" t="n">
        <v>113741.92636</v>
      </c>
      <c r="D11" s="25" t="n">
        <v>-3.5334534237421</v>
      </c>
      <c r="E11" s="25" t="n">
        <v>0.712747327157082</v>
      </c>
      <c r="F11" s="24" t="n">
        <v>917066.83561</v>
      </c>
      <c r="G11" s="24" t="n">
        <v>892644.68241</v>
      </c>
      <c r="H11" s="25" t="n">
        <v>-2.66307233580802</v>
      </c>
      <c r="I11" s="25" t="n">
        <v>0.856962896763133</v>
      </c>
      <c r="J11" s="26" t="n">
        <v>1811183.80315</v>
      </c>
      <c r="K11" s="26" t="n">
        <v>1608631.40801</v>
      </c>
      <c r="L11" s="27" t="n">
        <v>-11.1834257123834</v>
      </c>
      <c r="M11" s="28" t="n">
        <v>0.89385537916051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17987.94632</v>
      </c>
      <c r="C12" s="24" t="n">
        <v>17132.11995</v>
      </c>
      <c r="D12" s="25" t="n">
        <v>-4.7577769845157</v>
      </c>
      <c r="E12" s="25" t="n">
        <v>0.107355951263291</v>
      </c>
      <c r="F12" s="24" t="n">
        <v>260157.33452</v>
      </c>
      <c r="G12" s="24" t="n">
        <v>175607.23711</v>
      </c>
      <c r="H12" s="25" t="n">
        <v>-32.4996016606636</v>
      </c>
      <c r="I12" s="25" t="n">
        <v>0.168587669396136</v>
      </c>
      <c r="J12" s="26" t="n">
        <v>400275.65162</v>
      </c>
      <c r="K12" s="26" t="n">
        <v>314926.73722</v>
      </c>
      <c r="L12" s="27" t="n">
        <v>-21.3225346219724</v>
      </c>
      <c r="M12" s="28" t="n">
        <v>0.17499282725916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90149.9876</v>
      </c>
      <c r="C13" s="24" t="n">
        <v>63430.08237</v>
      </c>
      <c r="D13" s="25" t="n">
        <v>-29.6393886913857</v>
      </c>
      <c r="E13" s="25" t="n">
        <v>0.397475435113345</v>
      </c>
      <c r="F13" s="24" t="n">
        <v>529590.24123</v>
      </c>
      <c r="G13" s="24" t="n">
        <v>516468.29592</v>
      </c>
      <c r="H13" s="25" t="n">
        <v>-2.47775436335905</v>
      </c>
      <c r="I13" s="25" t="n">
        <v>0.495823451009631</v>
      </c>
      <c r="J13" s="26" t="n">
        <v>993988.88599</v>
      </c>
      <c r="K13" s="26" t="n">
        <v>998440.05179</v>
      </c>
      <c r="L13" s="27" t="n">
        <v>0.447808407391474</v>
      </c>
      <c r="M13" s="28" t="n">
        <v>0.55479521698872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4293.79419</v>
      </c>
      <c r="C14" s="24" t="n">
        <v>4972.45856</v>
      </c>
      <c r="D14" s="25" t="n">
        <v>15.8057033003718</v>
      </c>
      <c r="E14" s="25" t="n">
        <v>0.0311591922298032</v>
      </c>
      <c r="F14" s="24" t="n">
        <v>69398.75426</v>
      </c>
      <c r="G14" s="24" t="n">
        <v>68897.92544</v>
      </c>
      <c r="H14" s="25" t="n">
        <v>-0.721668314280769</v>
      </c>
      <c r="I14" s="25" t="n">
        <v>0.0661438609667467</v>
      </c>
      <c r="J14" s="26" t="n">
        <v>99799.06372</v>
      </c>
      <c r="K14" s="26" t="n">
        <v>98801.7772</v>
      </c>
      <c r="L14" s="27" t="n">
        <v>-0.999294465124476</v>
      </c>
      <c r="M14" s="28" t="n">
        <v>0.054900395193756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202231.4469</v>
      </c>
      <c r="C15" s="18" t="n">
        <v>212603.57692</v>
      </c>
      <c r="D15" s="19" t="n">
        <v>5.12884132462783</v>
      </c>
      <c r="E15" s="19" t="n">
        <v>1.33224955865575</v>
      </c>
      <c r="F15" s="18" t="n">
        <v>1432700.83707</v>
      </c>
      <c r="G15" s="18" t="n">
        <v>1499034.7975</v>
      </c>
      <c r="H15" s="19" t="n">
        <v>4.62999383497668</v>
      </c>
      <c r="I15" s="19" t="n">
        <v>1.43911371201593</v>
      </c>
      <c r="J15" s="20" t="n">
        <v>2461803.04494</v>
      </c>
      <c r="K15" s="20" t="n">
        <v>2576913.5639</v>
      </c>
      <c r="L15" s="21" t="n">
        <v>4.67586223831345</v>
      </c>
      <c r="M15" s="22" t="n">
        <v>1.43189299876543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202231.4469</v>
      </c>
      <c r="C16" s="24" t="n">
        <v>212603.57692</v>
      </c>
      <c r="D16" s="25" t="n">
        <v>5.12884132462783</v>
      </c>
      <c r="E16" s="25" t="n">
        <v>1.33224955865575</v>
      </c>
      <c r="F16" s="24" t="n">
        <v>1432700.83707</v>
      </c>
      <c r="G16" s="24" t="n">
        <v>1499034.7975</v>
      </c>
      <c r="H16" s="25" t="n">
        <v>4.62999383497668</v>
      </c>
      <c r="I16" s="25" t="n">
        <v>1.43911371201593</v>
      </c>
      <c r="J16" s="26" t="n">
        <v>2461803.04494</v>
      </c>
      <c r="K16" s="26" t="n">
        <v>2576913.5639</v>
      </c>
      <c r="L16" s="27" t="n">
        <v>4.67586223831345</v>
      </c>
      <c r="M16" s="28" t="n">
        <v>1.4318929987654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405451.54681</v>
      </c>
      <c r="C17" s="18" t="n">
        <v>497674.40858</v>
      </c>
      <c r="D17" s="19" t="n">
        <v>22.745717088907</v>
      </c>
      <c r="E17" s="19" t="n">
        <v>3.11860468572669</v>
      </c>
      <c r="F17" s="18" t="n">
        <v>2857872.16033</v>
      </c>
      <c r="G17" s="18" t="n">
        <v>3125443.02368</v>
      </c>
      <c r="H17" s="19" t="n">
        <v>9.362590358804</v>
      </c>
      <c r="I17" s="19" t="n">
        <v>3.00050934041271</v>
      </c>
      <c r="J17" s="20" t="n">
        <v>4816415.07849</v>
      </c>
      <c r="K17" s="20" t="n">
        <v>5282240.74895</v>
      </c>
      <c r="L17" s="21" t="n">
        <v>9.67162636252773</v>
      </c>
      <c r="M17" s="22" t="n">
        <v>2.9351405697783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405451.54681</v>
      </c>
      <c r="C18" s="24" t="n">
        <v>497674.40858</v>
      </c>
      <c r="D18" s="25" t="n">
        <v>22.745717088907</v>
      </c>
      <c r="E18" s="25" t="n">
        <v>3.11860468572669</v>
      </c>
      <c r="F18" s="24" t="n">
        <v>2857872.16033</v>
      </c>
      <c r="G18" s="24" t="n">
        <v>3125443.02368</v>
      </c>
      <c r="H18" s="25" t="n">
        <v>9.362590358804</v>
      </c>
      <c r="I18" s="25" t="n">
        <v>3.00050934041271</v>
      </c>
      <c r="J18" s="26" t="n">
        <v>4816415.07849</v>
      </c>
      <c r="K18" s="26" t="n">
        <v>5282240.74895</v>
      </c>
      <c r="L18" s="27" t="n">
        <v>9.67162636252773</v>
      </c>
      <c r="M18" s="28" t="n">
        <v>2.9351405697783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1551782.57886</v>
      </c>
      <c r="C19" s="18" t="n">
        <v>12543607.19063</v>
      </c>
      <c r="D19" s="19" t="n">
        <v>8.58590096376168</v>
      </c>
      <c r="E19" s="19" t="n">
        <v>78.6026998499473</v>
      </c>
      <c r="F19" s="18" t="n">
        <v>78357522.03226</v>
      </c>
      <c r="G19" s="18" t="n">
        <v>80526648.41929</v>
      </c>
      <c r="H19" s="19" t="n">
        <v>2.76824270442979</v>
      </c>
      <c r="I19" s="19" t="n">
        <v>77.3077477028256</v>
      </c>
      <c r="J19" s="20" t="n">
        <v>130920288.25341</v>
      </c>
      <c r="K19" s="20" t="n">
        <v>138387172.73614</v>
      </c>
      <c r="L19" s="21" t="n">
        <v>5.70338225063869</v>
      </c>
      <c r="M19" s="22" t="n">
        <v>76.896496078015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1034168.67302</v>
      </c>
      <c r="C20" s="18" t="n">
        <v>1053126.82293</v>
      </c>
      <c r="D20" s="19" t="n">
        <v>1.83317774020732</v>
      </c>
      <c r="E20" s="19" t="n">
        <v>6.59926688620563</v>
      </c>
      <c r="F20" s="18" t="n">
        <v>7281012.01041</v>
      </c>
      <c r="G20" s="18" t="n">
        <v>7091642.9448</v>
      </c>
      <c r="H20" s="19" t="n">
        <v>-2.60086187660795</v>
      </c>
      <c r="I20" s="19" t="n">
        <v>6.80816790884584</v>
      </c>
      <c r="J20" s="20" t="n">
        <v>12454904.08494</v>
      </c>
      <c r="K20" s="20" t="n">
        <v>12216600.83223</v>
      </c>
      <c r="L20" s="21" t="n">
        <v>-1.9133286863136</v>
      </c>
      <c r="M20" s="22" t="n">
        <v>6.7883011077436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699563.46786</v>
      </c>
      <c r="C21" s="24" t="n">
        <v>663883.57928</v>
      </c>
      <c r="D21" s="25" t="n">
        <v>-5.10030758026096</v>
      </c>
      <c r="E21" s="25" t="n">
        <v>4.16013040941165</v>
      </c>
      <c r="F21" s="24" t="n">
        <v>4997206.31188</v>
      </c>
      <c r="G21" s="24" t="n">
        <v>4695012.19664</v>
      </c>
      <c r="H21" s="25" t="n">
        <v>-6.04726113711947</v>
      </c>
      <c r="I21" s="25" t="n">
        <v>4.50733794941585</v>
      </c>
      <c r="J21" s="26" t="n">
        <v>8511646.34946</v>
      </c>
      <c r="K21" s="26" t="n">
        <v>8155053.09544</v>
      </c>
      <c r="L21" s="27" t="n">
        <v>-4.18947450797956</v>
      </c>
      <c r="M21" s="28" t="n">
        <v>4.5314532840784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49645.90728</v>
      </c>
      <c r="C22" s="24" t="n">
        <v>166177.06912</v>
      </c>
      <c r="D22" s="25" t="n">
        <v>11.0468519590508</v>
      </c>
      <c r="E22" s="25" t="n">
        <v>1.04132456377784</v>
      </c>
      <c r="F22" s="24" t="n">
        <v>1001566.15628</v>
      </c>
      <c r="G22" s="24" t="n">
        <v>997606.31216</v>
      </c>
      <c r="H22" s="25" t="n">
        <v>-0.395365208296136</v>
      </c>
      <c r="I22" s="25" t="n">
        <v>0.957728883557222</v>
      </c>
      <c r="J22" s="26" t="n">
        <v>1667250.32344</v>
      </c>
      <c r="K22" s="26" t="n">
        <v>1679618.23909</v>
      </c>
      <c r="L22" s="27" t="n">
        <v>0.741815159734482</v>
      </c>
      <c r="M22" s="28" t="n">
        <v>0.93330006518023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184959.29788</v>
      </c>
      <c r="C23" s="24" t="n">
        <v>223066.17453</v>
      </c>
      <c r="D23" s="25" t="n">
        <v>20.6028445646044</v>
      </c>
      <c r="E23" s="25" t="n">
        <v>1.39781191301614</v>
      </c>
      <c r="F23" s="24" t="n">
        <v>1282239.54225</v>
      </c>
      <c r="G23" s="24" t="n">
        <v>1399024.436</v>
      </c>
      <c r="H23" s="25" t="n">
        <v>9.10788428385797</v>
      </c>
      <c r="I23" s="25" t="n">
        <v>1.34310107587276</v>
      </c>
      <c r="J23" s="26" t="n">
        <v>2276007.41204</v>
      </c>
      <c r="K23" s="26" t="n">
        <v>2381929.4977</v>
      </c>
      <c r="L23" s="27" t="n">
        <v>4.65385504017589</v>
      </c>
      <c r="M23" s="28" t="n">
        <v>1.3235477584850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473229.56596</v>
      </c>
      <c r="C24" s="18" t="n">
        <v>1734092.64916</v>
      </c>
      <c r="D24" s="19" t="n">
        <v>17.7068862333084</v>
      </c>
      <c r="E24" s="19" t="n">
        <v>10.8664407249409</v>
      </c>
      <c r="F24" s="18" t="n">
        <v>9869617.85766</v>
      </c>
      <c r="G24" s="18" t="n">
        <v>11739274.88397</v>
      </c>
      <c r="H24" s="19" t="n">
        <v>18.9435604627683</v>
      </c>
      <c r="I24" s="19" t="n">
        <v>11.2700195371185</v>
      </c>
      <c r="J24" s="30" t="n">
        <v>16829728.21357</v>
      </c>
      <c r="K24" s="30" t="n">
        <v>19218809.55233</v>
      </c>
      <c r="L24" s="31" t="n">
        <v>14.1956026172405</v>
      </c>
      <c r="M24" s="32" t="n">
        <v>10.679162556364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473229.56596</v>
      </c>
      <c r="C25" s="24" t="n">
        <v>1734092.64916</v>
      </c>
      <c r="D25" s="25" t="n">
        <v>17.7068862333084</v>
      </c>
      <c r="E25" s="25" t="n">
        <v>10.8664407249409</v>
      </c>
      <c r="F25" s="24" t="n">
        <v>9869617.85766</v>
      </c>
      <c r="G25" s="24" t="n">
        <v>11739274.88397</v>
      </c>
      <c r="H25" s="25" t="n">
        <v>18.9435604627683</v>
      </c>
      <c r="I25" s="25" t="n">
        <v>11.2700195371185</v>
      </c>
      <c r="J25" s="26" t="n">
        <v>16829728.21357</v>
      </c>
      <c r="K25" s="26" t="n">
        <v>19218809.55233</v>
      </c>
      <c r="L25" s="27" t="n">
        <v>14.1956026172405</v>
      </c>
      <c r="M25" s="28" t="n">
        <v>10.679162556364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9044384.33988</v>
      </c>
      <c r="C26" s="18" t="n">
        <v>9756387.71854</v>
      </c>
      <c r="D26" s="19" t="n">
        <v>7.87232554371348</v>
      </c>
      <c r="E26" s="19" t="n">
        <v>61.1369922388008</v>
      </c>
      <c r="F26" s="18" t="n">
        <v>61206892.16419</v>
      </c>
      <c r="G26" s="18" t="n">
        <v>61695730.59052</v>
      </c>
      <c r="H26" s="19" t="n">
        <v>0.79866565519888</v>
      </c>
      <c r="I26" s="19" t="n">
        <v>59.2295602568613</v>
      </c>
      <c r="J26" s="20" t="n">
        <v>101635655.9549</v>
      </c>
      <c r="K26" s="20" t="n">
        <v>106951762.35158</v>
      </c>
      <c r="L26" s="21" t="n">
        <v>5.23055255238277</v>
      </c>
      <c r="M26" s="22" t="n">
        <v>59.429032413907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580512.7409</v>
      </c>
      <c r="C27" s="24" t="n">
        <v>1678681.34618</v>
      </c>
      <c r="D27" s="25" t="n">
        <v>6.21118721409986</v>
      </c>
      <c r="E27" s="25" t="n">
        <v>10.5192138108452</v>
      </c>
      <c r="F27" s="24" t="n">
        <v>10392207.8647</v>
      </c>
      <c r="G27" s="24" t="n">
        <v>10399915.80108</v>
      </c>
      <c r="H27" s="25" t="n">
        <v>0.0741703445538369</v>
      </c>
      <c r="I27" s="25" t="n">
        <v>9.984198804528</v>
      </c>
      <c r="J27" s="26" t="n">
        <v>17757473.20285</v>
      </c>
      <c r="K27" s="26" t="n">
        <v>17637079.64331</v>
      </c>
      <c r="L27" s="27" t="n">
        <v>-0.677988124575501</v>
      </c>
      <c r="M27" s="28" t="n">
        <v>9.80025531849928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2762765.11832</v>
      </c>
      <c r="C28" s="24" t="n">
        <v>2900872.47086</v>
      </c>
      <c r="D28" s="25" t="n">
        <v>4.998881433105</v>
      </c>
      <c r="E28" s="25" t="n">
        <v>18.1778976864255</v>
      </c>
      <c r="F28" s="24" t="n">
        <v>19194285.83724</v>
      </c>
      <c r="G28" s="24" t="n">
        <v>18215695.48264</v>
      </c>
      <c r="H28" s="25" t="n">
        <v>-5.09834209461119</v>
      </c>
      <c r="I28" s="25" t="n">
        <v>17.4875574514299</v>
      </c>
      <c r="J28" s="26" t="n">
        <v>30939076.81282</v>
      </c>
      <c r="K28" s="26" t="n">
        <v>30586380.38653</v>
      </c>
      <c r="L28" s="27" t="n">
        <v>-1.13997075098199</v>
      </c>
      <c r="M28" s="28" t="n">
        <v>16.995689939543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148742.76596</v>
      </c>
      <c r="C29" s="24" t="n">
        <v>88646.3927</v>
      </c>
      <c r="D29" s="25" t="n">
        <v>-40.4028880814017</v>
      </c>
      <c r="E29" s="25" t="n">
        <v>0.555489795900465</v>
      </c>
      <c r="F29" s="24" t="n">
        <v>642634.27239</v>
      </c>
      <c r="G29" s="24" t="n">
        <v>579952.18275</v>
      </c>
      <c r="H29" s="25" t="n">
        <v>-9.75392884149815</v>
      </c>
      <c r="I29" s="25" t="n">
        <v>0.556769689336778</v>
      </c>
      <c r="J29" s="26" t="n">
        <v>1246922.71876</v>
      </c>
      <c r="K29" s="26" t="n">
        <v>927838.65068</v>
      </c>
      <c r="L29" s="27" t="n">
        <v>-25.5897228656891</v>
      </c>
      <c r="M29" s="28" t="n">
        <v>0.515564699765077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871250.50379</v>
      </c>
      <c r="C30" s="24" t="n">
        <v>950449.82554</v>
      </c>
      <c r="D30" s="25" t="n">
        <v>9.09030427018148</v>
      </c>
      <c r="E30" s="25" t="n">
        <v>5.95585633574063</v>
      </c>
      <c r="F30" s="24" t="n">
        <v>6342690.23009</v>
      </c>
      <c r="G30" s="24" t="n">
        <v>6326203.00746</v>
      </c>
      <c r="H30" s="25" t="n">
        <v>-0.259940530467398</v>
      </c>
      <c r="I30" s="25" t="n">
        <v>6.07332498766234</v>
      </c>
      <c r="J30" s="26" t="n">
        <v>11275047.67082</v>
      </c>
      <c r="K30" s="26" t="n">
        <v>11287441.22141</v>
      </c>
      <c r="L30" s="27" t="n">
        <v>0.109920161331785</v>
      </c>
      <c r="M30" s="28" t="n">
        <v>6.272002400597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611385.1743</v>
      </c>
      <c r="C31" s="24" t="n">
        <v>683827.55911</v>
      </c>
      <c r="D31" s="25" t="n">
        <v>11.8488945848159</v>
      </c>
      <c r="E31" s="25" t="n">
        <v>4.28510647383768</v>
      </c>
      <c r="F31" s="24" t="n">
        <v>4081473.65094</v>
      </c>
      <c r="G31" s="24" t="n">
        <v>4483334.76306</v>
      </c>
      <c r="H31" s="25" t="n">
        <v>9.8459808022391</v>
      </c>
      <c r="I31" s="25" t="n">
        <v>4.30412192154421</v>
      </c>
      <c r="J31" s="26" t="n">
        <v>6851500.76546</v>
      </c>
      <c r="K31" s="26" t="n">
        <v>7713668.65976</v>
      </c>
      <c r="L31" s="27" t="n">
        <v>12.5836356706897</v>
      </c>
      <c r="M31" s="28" t="n">
        <v>4.2861927165265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686917.14109</v>
      </c>
      <c r="C32" s="24" t="n">
        <v>710378.07489</v>
      </c>
      <c r="D32" s="25" t="n">
        <v>3.41539501587807</v>
      </c>
      <c r="E32" s="25" t="n">
        <v>4.45148144006554</v>
      </c>
      <c r="F32" s="24" t="n">
        <v>4743264.90126</v>
      </c>
      <c r="G32" s="24" t="n">
        <v>4780597.34976</v>
      </c>
      <c r="H32" s="25" t="n">
        <v>0.787062272024549</v>
      </c>
      <c r="I32" s="25" t="n">
        <v>4.58950199764568</v>
      </c>
      <c r="J32" s="26" t="n">
        <v>7766505.11137</v>
      </c>
      <c r="K32" s="26" t="n">
        <v>8120317.9057</v>
      </c>
      <c r="L32" s="27" t="n">
        <v>4.55562430277713</v>
      </c>
      <c r="M32" s="28" t="n">
        <v>4.51215225834894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260244.78776</v>
      </c>
      <c r="C33" s="24" t="n">
        <v>1243983.02969</v>
      </c>
      <c r="D33" s="25" t="n">
        <v>-1.29036503288414</v>
      </c>
      <c r="E33" s="25" t="n">
        <v>7.79523969581833</v>
      </c>
      <c r="F33" s="24" t="n">
        <v>8326539.96603</v>
      </c>
      <c r="G33" s="24" t="n">
        <v>8414342.25169</v>
      </c>
      <c r="H33" s="25" t="n">
        <v>1.05448705006173</v>
      </c>
      <c r="I33" s="25" t="n">
        <v>8.07799480852417</v>
      </c>
      <c r="J33" s="26" t="n">
        <v>13161553.40739</v>
      </c>
      <c r="K33" s="26" t="n">
        <v>15586905.31629</v>
      </c>
      <c r="L33" s="27" t="n">
        <v>18.4275505620651</v>
      </c>
      <c r="M33" s="28" t="n">
        <v>8.6610513086194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56352.098</v>
      </c>
      <c r="C34" s="24" t="n">
        <v>316503.97356</v>
      </c>
      <c r="D34" s="25" t="n">
        <v>23.4645536468362</v>
      </c>
      <c r="E34" s="25" t="n">
        <v>1.98332636353888</v>
      </c>
      <c r="F34" s="24" t="n">
        <v>1757146.74368</v>
      </c>
      <c r="G34" s="24" t="n">
        <v>2052363.16773</v>
      </c>
      <c r="H34" s="25" t="n">
        <v>16.8008975409605</v>
      </c>
      <c r="I34" s="25" t="n">
        <v>1.9703238254659</v>
      </c>
      <c r="J34" s="26" t="n">
        <v>2911476.35558</v>
      </c>
      <c r="K34" s="26" t="n">
        <v>3281865.00376</v>
      </c>
      <c r="L34" s="27" t="n">
        <v>12.7216780404254</v>
      </c>
      <c r="M34" s="28" t="n">
        <v>1.8236077405193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259578.60659</v>
      </c>
      <c r="C35" s="24" t="n">
        <v>509268.51685</v>
      </c>
      <c r="D35" s="25" t="n">
        <v>96.1904810030747</v>
      </c>
      <c r="E35" s="25" t="n">
        <v>3.19125748794896</v>
      </c>
      <c r="F35" s="24" t="n">
        <v>1921775.21537</v>
      </c>
      <c r="G35" s="24" t="n">
        <v>2167572.0335</v>
      </c>
      <c r="H35" s="25" t="n">
        <v>12.7900920026527</v>
      </c>
      <c r="I35" s="25" t="n">
        <v>2.08092743436939</v>
      </c>
      <c r="J35" s="26" t="n">
        <v>3244762.42674</v>
      </c>
      <c r="K35" s="26" t="n">
        <v>4649248.27248</v>
      </c>
      <c r="L35" s="27" t="n">
        <v>43.2847050423683</v>
      </c>
      <c r="M35" s="28" t="n">
        <v>2.5834106910482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197255.41209</v>
      </c>
      <c r="C36" s="18" t="n">
        <v>234201.98892</v>
      </c>
      <c r="D36" s="19" t="n">
        <v>18.7303235123114</v>
      </c>
      <c r="E36" s="19" t="n">
        <v>1.46759288293807</v>
      </c>
      <c r="F36" s="18" t="n">
        <v>1104333.8344</v>
      </c>
      <c r="G36" s="18" t="n">
        <v>1516141.57213</v>
      </c>
      <c r="H36" s="19" t="n">
        <v>37.2901494912307</v>
      </c>
      <c r="I36" s="19" t="n">
        <v>1.45553667563189</v>
      </c>
      <c r="J36" s="20" t="n">
        <v>1937899.12201</v>
      </c>
      <c r="K36" s="20" t="n">
        <v>2447764.0598</v>
      </c>
      <c r="L36" s="21" t="n">
        <v>26.3101898338839</v>
      </c>
      <c r="M36" s="22" t="n">
        <v>1.3601295243107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401513.4535</v>
      </c>
      <c r="C37" s="24" t="n">
        <v>426888.62248</v>
      </c>
      <c r="D37" s="25" t="n">
        <v>6.31988013323195</v>
      </c>
      <c r="E37" s="25" t="n">
        <v>2.67503579729585</v>
      </c>
      <c r="F37" s="24" t="n">
        <v>2631025.26393</v>
      </c>
      <c r="G37" s="24" t="n">
        <v>2690766.63918</v>
      </c>
      <c r="H37" s="25" t="n">
        <v>2.27065000359455</v>
      </c>
      <c r="I37" s="25" t="n">
        <v>2.58320832360729</v>
      </c>
      <c r="J37" s="26" t="n">
        <v>4425471.96003</v>
      </c>
      <c r="K37" s="26" t="n">
        <v>4592278.75434</v>
      </c>
      <c r="L37" s="27" t="n">
        <v>3.76924305060719</v>
      </c>
      <c r="M37" s="28" t="n">
        <v>2.5517548934652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7866.53758</v>
      </c>
      <c r="C38" s="24" t="n">
        <v>12685.91776</v>
      </c>
      <c r="D38" s="25" t="n">
        <v>61.2643126787173</v>
      </c>
      <c r="E38" s="25" t="n">
        <v>0.0794944684456684</v>
      </c>
      <c r="F38" s="24" t="n">
        <v>69514.38416</v>
      </c>
      <c r="G38" s="24" t="n">
        <v>68846.33954</v>
      </c>
      <c r="H38" s="25" t="n">
        <v>-0.961016382540877</v>
      </c>
      <c r="I38" s="25" t="n">
        <v>0.0660943371156923</v>
      </c>
      <c r="J38" s="26" t="n">
        <v>117966.40107</v>
      </c>
      <c r="K38" s="26" t="n">
        <v>120974.47752</v>
      </c>
      <c r="L38" s="27" t="n">
        <v>2.5499433929624</v>
      </c>
      <c r="M38" s="28" t="n">
        <v>0.067220922663790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403169.32609</v>
      </c>
      <c r="C39" s="24" t="n">
        <v>381187.08545</v>
      </c>
      <c r="D39" s="25" t="n">
        <v>-5.45235939777146</v>
      </c>
      <c r="E39" s="25" t="n">
        <v>2.38865372687087</v>
      </c>
      <c r="F39" s="24" t="n">
        <v>2684451.62365</v>
      </c>
      <c r="G39" s="24" t="n">
        <v>2510103.07634</v>
      </c>
      <c r="H39" s="25" t="n">
        <v>-6.49475467443668</v>
      </c>
      <c r="I39" s="25" t="n">
        <v>2.40976644555462</v>
      </c>
      <c r="J39" s="26" t="n">
        <v>4707384.71153</v>
      </c>
      <c r="K39" s="26" t="n">
        <v>4386935.41007</v>
      </c>
      <c r="L39" s="27" t="n">
        <v>-6.80737439358014</v>
      </c>
      <c r="M39" s="28" t="n">
        <v>2.4376533957966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403169.32609</v>
      </c>
      <c r="C40" s="18" t="n">
        <v>381187.08545</v>
      </c>
      <c r="D40" s="19" t="n">
        <v>-5.45235939777146</v>
      </c>
      <c r="E40" s="19" t="n">
        <v>2.38865372687087</v>
      </c>
      <c r="F40" s="18" t="n">
        <v>2684451.62365</v>
      </c>
      <c r="G40" s="18" t="n">
        <v>2510103.07634</v>
      </c>
      <c r="H40" s="19" t="n">
        <v>-6.49475467443668</v>
      </c>
      <c r="I40" s="19" t="n">
        <v>2.40976644555462</v>
      </c>
      <c r="J40" s="20" t="n">
        <v>4707384.71153</v>
      </c>
      <c r="K40" s="20" t="n">
        <v>4386935.41007</v>
      </c>
      <c r="L40" s="21" t="n">
        <v>-6.80737439358014</v>
      </c>
      <c r="M40" s="22" t="n">
        <v>2.4376533957966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3633303.91479</v>
      </c>
      <c r="C41" s="36" t="n">
        <v>14727396.37816</v>
      </c>
      <c r="D41" s="37" t="n">
        <v>8.0251454101531</v>
      </c>
      <c r="E41" s="38" t="n">
        <v>92.2870988776212</v>
      </c>
      <c r="F41" s="36" t="n">
        <v>93714302.66357</v>
      </c>
      <c r="G41" s="36" t="n">
        <v>95786547.99567</v>
      </c>
      <c r="H41" s="37" t="n">
        <v>2.21123699713081</v>
      </c>
      <c r="I41" s="38" t="n">
        <v>91.9576616080794</v>
      </c>
      <c r="J41" s="36" t="n">
        <v>157985954.71946</v>
      </c>
      <c r="K41" s="36" t="n">
        <v>165476019.27689</v>
      </c>
      <c r="L41" s="39" t="n">
        <v>4.74096863276885</v>
      </c>
      <c r="M41" s="40" t="n">
        <v>91.948739292424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415652.327209996</v>
      </c>
      <c r="C42" s="42" t="n">
        <v>510369.720840002</v>
      </c>
      <c r="D42" s="43" t="n">
        <v>22.7876490589579</v>
      </c>
      <c r="E42" s="43" t="n">
        <v>3.19815802344758</v>
      </c>
      <c r="F42" s="44" t="n">
        <v>2497840.03843001</v>
      </c>
      <c r="G42" s="44" t="n">
        <v>3167586.89533</v>
      </c>
      <c r="H42" s="45" t="n">
        <v>26.8130403306753</v>
      </c>
      <c r="I42" s="45" t="n">
        <v>3.04096859037148</v>
      </c>
      <c r="J42" s="44" t="n">
        <v>5231420.20453665</v>
      </c>
      <c r="K42" s="44" t="n">
        <v>5186586.36711001</v>
      </c>
      <c r="L42" s="45" t="n">
        <v>-0.857010824474644</v>
      </c>
      <c r="M42" s="46" t="n">
        <v>2.881989062651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4048956.242</v>
      </c>
      <c r="C43" s="48" t="n">
        <v>15237766.099</v>
      </c>
      <c r="D43" s="49" t="n">
        <v>8.46190874625972</v>
      </c>
      <c r="E43" s="49" t="n">
        <v>95.4852569010688</v>
      </c>
      <c r="F43" s="50" t="n">
        <v>96212142.702</v>
      </c>
      <c r="G43" s="50" t="n">
        <v>98954134.891</v>
      </c>
      <c r="H43" s="51" t="n">
        <v>2.84994400082413</v>
      </c>
      <c r="I43" s="51" t="n">
        <v>94.9986301984509</v>
      </c>
      <c r="J43" s="50" t="n">
        <v>163217374.923997</v>
      </c>
      <c r="K43" s="50" t="n">
        <v>170662605.644</v>
      </c>
      <c r="L43" s="51" t="n">
        <v>4.56154298736289</v>
      </c>
      <c r="M43" s="52" t="n">
        <v>94.8307283550752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683930.156</v>
      </c>
      <c r="C44" s="54" t="n">
        <v>720473.522000002</v>
      </c>
      <c r="D44" s="55" t="n">
        <v>5.34314296268613</v>
      </c>
      <c r="E44" s="55" t="n">
        <v>4.5147430989312</v>
      </c>
      <c r="F44" s="56" t="n">
        <v>4846920.927</v>
      </c>
      <c r="G44" s="56" t="n">
        <v>5209614.296</v>
      </c>
      <c r="H44" s="57" t="n">
        <v>7.48296443169936</v>
      </c>
      <c r="I44" s="57" t="n">
        <v>5.00136980154914</v>
      </c>
      <c r="J44" s="56" t="n">
        <v>8417245.10200337</v>
      </c>
      <c r="K44" s="56" t="n">
        <v>9302906.17299998</v>
      </c>
      <c r="L44" s="57" t="n">
        <v>10.5219826708601</v>
      </c>
      <c r="M44" s="58" t="n">
        <v>5.1692716449248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4732886.398</v>
      </c>
      <c r="C45" s="60" t="n">
        <v>15958239.621</v>
      </c>
      <c r="D45" s="61" t="n">
        <v>8.31712937911707</v>
      </c>
      <c r="E45" s="61" t="n">
        <v>100</v>
      </c>
      <c r="F45" s="62" t="n">
        <v>101059063.629</v>
      </c>
      <c r="G45" s="62" t="n">
        <v>104163749.187</v>
      </c>
      <c r="H45" s="63" t="n">
        <v>3.07214953959763</v>
      </c>
      <c r="I45" s="63" t="n">
        <v>100</v>
      </c>
      <c r="J45" s="62" t="n">
        <v>171634620.026</v>
      </c>
      <c r="K45" s="62" t="n">
        <v>179965511.817</v>
      </c>
      <c r="L45" s="63" t="n">
        <v>4.85385278898743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8" t="s">
        <v>8</v>
      </c>
      <c r="K4" s="18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902891.36931</v>
      </c>
      <c r="C5" s="71" t="n">
        <v>1050515.69388</v>
      </c>
      <c r="D5" s="72" t="n">
        <v>16.3501756233218</v>
      </c>
      <c r="E5" s="73" t="n">
        <v>7.13307136513188</v>
      </c>
      <c r="F5" s="71" t="n">
        <v>6644213.45604</v>
      </c>
      <c r="G5" s="71" t="n">
        <v>7727903.90415</v>
      </c>
      <c r="H5" s="72" t="n">
        <v>16.3102894763993</v>
      </c>
      <c r="I5" s="73" t="n">
        <v>8.06783840304939</v>
      </c>
      <c r="J5" s="74" t="n">
        <v>11490181.29127</v>
      </c>
      <c r="K5" s="74" t="n">
        <v>13554812.3978</v>
      </c>
      <c r="L5" s="75" t="n">
        <v>17.9686556216364</v>
      </c>
      <c r="M5" s="76" t="n">
        <v>8.19140589496464</v>
      </c>
    </row>
    <row r="6" customFormat="false" ht="30" hidden="false" customHeight="true" outlineLevel="0" collapsed="false">
      <c r="A6" s="70" t="s">
        <v>56</v>
      </c>
      <c r="B6" s="71" t="n">
        <v>135966.88404</v>
      </c>
      <c r="C6" s="71" t="n">
        <v>170267.85216</v>
      </c>
      <c r="D6" s="72" t="n">
        <v>25.227442963177</v>
      </c>
      <c r="E6" s="73" t="n">
        <v>1.15613002996578</v>
      </c>
      <c r="F6" s="71" t="n">
        <v>1068091.69989</v>
      </c>
      <c r="G6" s="71" t="n">
        <v>1091535.41898</v>
      </c>
      <c r="H6" s="72" t="n">
        <v>2.1949163252944</v>
      </c>
      <c r="I6" s="73" t="n">
        <v>1.13954980299462</v>
      </c>
      <c r="J6" s="74" t="n">
        <v>1805109.09338</v>
      </c>
      <c r="K6" s="74" t="n">
        <v>1779220.05251</v>
      </c>
      <c r="L6" s="75" t="n">
        <v>-1.43420921012168</v>
      </c>
      <c r="M6" s="76" t="n">
        <v>1.07521323046383</v>
      </c>
    </row>
    <row r="7" customFormat="false" ht="30" hidden="false" customHeight="true" outlineLevel="0" collapsed="false">
      <c r="A7" s="70" t="s">
        <v>57</v>
      </c>
      <c r="B7" s="71" t="n">
        <v>144142.12187</v>
      </c>
      <c r="C7" s="71" t="n">
        <v>172071.50612</v>
      </c>
      <c r="D7" s="72" t="n">
        <v>19.3762821635089</v>
      </c>
      <c r="E7" s="73" t="n">
        <v>1.16837696020169</v>
      </c>
      <c r="F7" s="71" t="n">
        <v>1023349.62037</v>
      </c>
      <c r="G7" s="71" t="n">
        <v>1039409.82001</v>
      </c>
      <c r="H7" s="72" t="n">
        <v>1.56937563862029</v>
      </c>
      <c r="I7" s="73" t="n">
        <v>1.08513130680624</v>
      </c>
      <c r="J7" s="74" t="n">
        <v>1787357.45571</v>
      </c>
      <c r="K7" s="74" t="n">
        <v>1793572.75011</v>
      </c>
      <c r="L7" s="75" t="n">
        <v>0.34773650789014</v>
      </c>
      <c r="M7" s="76" t="n">
        <v>1.08388681208775</v>
      </c>
    </row>
    <row r="8" customFormat="false" ht="30" hidden="false" customHeight="true" outlineLevel="0" collapsed="false">
      <c r="A8" s="70" t="s">
        <v>58</v>
      </c>
      <c r="B8" s="71" t="n">
        <v>201826.67798</v>
      </c>
      <c r="C8" s="71" t="n">
        <v>207879.59858</v>
      </c>
      <c r="D8" s="72" t="n">
        <v>2.99906863680321</v>
      </c>
      <c r="E8" s="73" t="n">
        <v>1.41151628734781</v>
      </c>
      <c r="F8" s="71" t="n">
        <v>1477808.97064</v>
      </c>
      <c r="G8" s="71" t="n">
        <v>1415244.06572</v>
      </c>
      <c r="H8" s="72" t="n">
        <v>-4.23362600735227</v>
      </c>
      <c r="I8" s="73" t="n">
        <v>1.47749772314999</v>
      </c>
      <c r="J8" s="74" t="n">
        <v>2554058.80572</v>
      </c>
      <c r="K8" s="74" t="n">
        <v>2481136.43943</v>
      </c>
      <c r="L8" s="75" t="n">
        <v>-2.85515611961186</v>
      </c>
      <c r="M8" s="76" t="n">
        <v>1.49939335637409</v>
      </c>
    </row>
    <row r="9" customFormat="false" ht="30" hidden="false" customHeight="true" outlineLevel="0" collapsed="false">
      <c r="A9" s="70" t="s">
        <v>59</v>
      </c>
      <c r="B9" s="71" t="n">
        <v>68589.17508</v>
      </c>
      <c r="C9" s="71" t="n">
        <v>55054.4308</v>
      </c>
      <c r="D9" s="72" t="n">
        <v>-19.7330617611504</v>
      </c>
      <c r="E9" s="73" t="n">
        <v>0.373823243337451</v>
      </c>
      <c r="F9" s="71" t="n">
        <v>477830.62405</v>
      </c>
      <c r="G9" s="71" t="n">
        <v>503112.78181</v>
      </c>
      <c r="H9" s="72" t="n">
        <v>5.29102918220548</v>
      </c>
      <c r="I9" s="73" t="n">
        <v>0.525243671828265</v>
      </c>
      <c r="J9" s="74" t="n">
        <v>938742.94599</v>
      </c>
      <c r="K9" s="74" t="n">
        <v>914261.7702</v>
      </c>
      <c r="L9" s="75" t="n">
        <v>-2.60786788274421</v>
      </c>
      <c r="M9" s="76" t="n">
        <v>0.552504087417145</v>
      </c>
    </row>
    <row r="10" customFormat="false" ht="30" hidden="false" customHeight="true" outlineLevel="0" collapsed="false">
      <c r="A10" s="70" t="s">
        <v>60</v>
      </c>
      <c r="B10" s="71" t="n">
        <v>1082547.49356</v>
      </c>
      <c r="C10" s="71" t="n">
        <v>1122902.944</v>
      </c>
      <c r="D10" s="72" t="n">
        <v>3.72782262949862</v>
      </c>
      <c r="E10" s="73" t="n">
        <v>7.62458560336713</v>
      </c>
      <c r="F10" s="71" t="n">
        <v>7711242.70714</v>
      </c>
      <c r="G10" s="71" t="n">
        <v>7614695.0662</v>
      </c>
      <c r="H10" s="72" t="n">
        <v>-1.25203737719997</v>
      </c>
      <c r="I10" s="73" t="n">
        <v>7.94964974261753</v>
      </c>
      <c r="J10" s="74" t="n">
        <v>13073979.82109</v>
      </c>
      <c r="K10" s="74" t="n">
        <v>13220298.86709</v>
      </c>
      <c r="L10" s="75" t="n">
        <v>1.11916224441443</v>
      </c>
      <c r="M10" s="76" t="n">
        <v>7.98925362409677</v>
      </c>
    </row>
    <row r="11" customFormat="false" ht="30" hidden="false" customHeight="true" outlineLevel="0" collapsed="false">
      <c r="A11" s="70" t="s">
        <v>61</v>
      </c>
      <c r="B11" s="71" t="n">
        <v>696620.42679</v>
      </c>
      <c r="C11" s="71" t="n">
        <v>799055.17776</v>
      </c>
      <c r="D11" s="72" t="n">
        <v>14.7045287549226</v>
      </c>
      <c r="E11" s="73" t="n">
        <v>5.42563775186332</v>
      </c>
      <c r="F11" s="71" t="n">
        <v>4783813.98492</v>
      </c>
      <c r="G11" s="71" t="n">
        <v>5064384.67467</v>
      </c>
      <c r="H11" s="72" t="n">
        <v>5.86499999026806</v>
      </c>
      <c r="I11" s="73" t="n">
        <v>5.28715647514402</v>
      </c>
      <c r="J11" s="74" t="n">
        <v>8320726.37031</v>
      </c>
      <c r="K11" s="74" t="n">
        <v>8750955.8485</v>
      </c>
      <c r="L11" s="75" t="n">
        <v>5.1705759694868</v>
      </c>
      <c r="M11" s="76" t="n">
        <v>5.28835289049169</v>
      </c>
    </row>
    <row r="12" customFormat="false" ht="30" hidden="false" customHeight="true" outlineLevel="0" collapsed="false">
      <c r="A12" s="70" t="s">
        <v>62</v>
      </c>
      <c r="B12" s="71" t="n">
        <v>593962.6932</v>
      </c>
      <c r="C12" s="71" t="n">
        <v>585563.32172</v>
      </c>
      <c r="D12" s="72" t="n">
        <v>-1.41412441827752</v>
      </c>
      <c r="E12" s="73" t="n">
        <v>3.97601386344406</v>
      </c>
      <c r="F12" s="71" t="n">
        <v>4032995.30973</v>
      </c>
      <c r="G12" s="71" t="n">
        <v>4138910.67296</v>
      </c>
      <c r="H12" s="72" t="n">
        <v>2.6262208382556</v>
      </c>
      <c r="I12" s="73" t="n">
        <v>4.32097278748066</v>
      </c>
      <c r="J12" s="74" t="n">
        <v>7113353.18509</v>
      </c>
      <c r="K12" s="74" t="n">
        <v>7124693.69303</v>
      </c>
      <c r="L12" s="75" t="n">
        <v>0.159425627336631</v>
      </c>
      <c r="M12" s="76" t="n">
        <v>4.30557474379916</v>
      </c>
    </row>
    <row r="13" customFormat="false" ht="30" hidden="false" customHeight="true" outlineLevel="0" collapsed="false">
      <c r="A13" s="70" t="s">
        <v>63</v>
      </c>
      <c r="B13" s="71" t="n">
        <v>3832697.58907</v>
      </c>
      <c r="C13" s="71" t="n">
        <v>4268578.56544</v>
      </c>
      <c r="D13" s="72" t="n">
        <v>11.3726941988075</v>
      </c>
      <c r="E13" s="73" t="n">
        <v>28.9839320938635</v>
      </c>
      <c r="F13" s="71" t="n">
        <v>26379481.1811</v>
      </c>
      <c r="G13" s="71" t="n">
        <v>27062851.39449</v>
      </c>
      <c r="H13" s="72" t="n">
        <v>2.59053697340951</v>
      </c>
      <c r="I13" s="73" t="n">
        <v>28.2532902174462</v>
      </c>
      <c r="J13" s="74" t="n">
        <v>44681497.34264</v>
      </c>
      <c r="K13" s="74" t="n">
        <v>48102675.58672</v>
      </c>
      <c r="L13" s="75" t="n">
        <v>7.65681198605476</v>
      </c>
      <c r="M13" s="76" t="n">
        <v>29.0692728752618</v>
      </c>
    </row>
    <row r="14" customFormat="false" ht="30" hidden="false" customHeight="true" outlineLevel="0" collapsed="false">
      <c r="A14" s="70" t="s">
        <v>64</v>
      </c>
      <c r="B14" s="71" t="n">
        <v>1751771.0814</v>
      </c>
      <c r="C14" s="71" t="n">
        <v>1832547.51864</v>
      </c>
      <c r="D14" s="72" t="n">
        <v>4.6111297359381</v>
      </c>
      <c r="E14" s="73" t="n">
        <v>12.4431194189733</v>
      </c>
      <c r="F14" s="71" t="n">
        <v>11644629.15815</v>
      </c>
      <c r="G14" s="71" t="n">
        <v>11526217.05437</v>
      </c>
      <c r="H14" s="72" t="n">
        <v>-1.01688170719568</v>
      </c>
      <c r="I14" s="73" t="n">
        <v>12.033231487673</v>
      </c>
      <c r="J14" s="74" t="n">
        <v>19805414.11241</v>
      </c>
      <c r="K14" s="74" t="n">
        <v>19600712.80784</v>
      </c>
      <c r="L14" s="75" t="n">
        <v>-1.03356235526394</v>
      </c>
      <c r="M14" s="76" t="n">
        <v>11.8450473328357</v>
      </c>
    </row>
    <row r="15" customFormat="false" ht="30" hidden="false" customHeight="true" outlineLevel="0" collapsed="false">
      <c r="A15" s="70" t="s">
        <v>65</v>
      </c>
      <c r="B15" s="71" t="n">
        <v>85618.30032</v>
      </c>
      <c r="C15" s="71" t="n">
        <v>85851.53078</v>
      </c>
      <c r="D15" s="72" t="n">
        <v>0.272407253038548</v>
      </c>
      <c r="E15" s="73" t="n">
        <v>0.582937598578616</v>
      </c>
      <c r="F15" s="71" t="n">
        <v>590505.48498</v>
      </c>
      <c r="G15" s="71" t="n">
        <v>677648.7048</v>
      </c>
      <c r="H15" s="72" t="n">
        <v>14.7573937984592</v>
      </c>
      <c r="I15" s="73" t="n">
        <v>0.707457068847113</v>
      </c>
      <c r="J15" s="74" t="n">
        <v>1204188.46341</v>
      </c>
      <c r="K15" s="74" t="n">
        <v>1160824.86203</v>
      </c>
      <c r="L15" s="75" t="n">
        <v>-3.60106434313478</v>
      </c>
      <c r="M15" s="76" t="n">
        <v>0.701506397786618</v>
      </c>
    </row>
    <row r="16" customFormat="false" ht="30" hidden="false" customHeight="true" outlineLevel="0" collapsed="false">
      <c r="A16" s="70" t="s">
        <v>66</v>
      </c>
      <c r="B16" s="71" t="n">
        <v>1261950.0819</v>
      </c>
      <c r="C16" s="71" t="n">
        <v>1381819.54546</v>
      </c>
      <c r="D16" s="72" t="n">
        <v>9.49874842747533</v>
      </c>
      <c r="E16" s="73" t="n">
        <v>9.38264653152929</v>
      </c>
      <c r="F16" s="71" t="n">
        <v>7923763.72499</v>
      </c>
      <c r="G16" s="71" t="n">
        <v>8984005.6552</v>
      </c>
      <c r="H16" s="72" t="n">
        <v>13.3805343900678</v>
      </c>
      <c r="I16" s="73" t="n">
        <v>9.37919347047158</v>
      </c>
      <c r="J16" s="74" t="n">
        <v>13147171.27673</v>
      </c>
      <c r="K16" s="74" t="n">
        <v>15166219.52736</v>
      </c>
      <c r="L16" s="75" t="n">
        <v>15.357282628573</v>
      </c>
      <c r="M16" s="76" t="n">
        <v>9.16520689440955</v>
      </c>
    </row>
    <row r="17" customFormat="false" ht="30" hidden="false" customHeight="true" outlineLevel="0" collapsed="false">
      <c r="A17" s="70" t="s">
        <v>67</v>
      </c>
      <c r="B17" s="71" t="n">
        <v>2874720.02027</v>
      </c>
      <c r="C17" s="71" t="n">
        <v>2995288.69282</v>
      </c>
      <c r="D17" s="72" t="n">
        <v>4.19410139769631</v>
      </c>
      <c r="E17" s="73" t="n">
        <v>20.3382092523962</v>
      </c>
      <c r="F17" s="71" t="n">
        <v>19956576.74157</v>
      </c>
      <c r="G17" s="71" t="n">
        <v>18940628.78231</v>
      </c>
      <c r="H17" s="72" t="n">
        <v>-5.09079273673102</v>
      </c>
      <c r="I17" s="73" t="n">
        <v>19.7737878424914</v>
      </c>
      <c r="J17" s="74" t="n">
        <v>32064174.55571</v>
      </c>
      <c r="K17" s="74" t="n">
        <v>31826634.67427</v>
      </c>
      <c r="L17" s="75" t="n">
        <v>-0.740826435520067</v>
      </c>
      <c r="M17" s="76" t="n">
        <v>19.2333818600112</v>
      </c>
    </row>
    <row r="18" s="69" customFormat="true" ht="39" hidden="false" customHeight="true" outlineLevel="0" collapsed="false">
      <c r="A18" s="77" t="s">
        <v>68</v>
      </c>
      <c r="B18" s="78" t="n">
        <v>13633303.91479</v>
      </c>
      <c r="C18" s="78" t="n">
        <v>14727396.37816</v>
      </c>
      <c r="D18" s="79" t="n">
        <v>8.02514541015315</v>
      </c>
      <c r="E18" s="78" t="n">
        <v>100</v>
      </c>
      <c r="F18" s="78" t="n">
        <v>93714302.66357</v>
      </c>
      <c r="G18" s="78" t="n">
        <v>95786547.99567</v>
      </c>
      <c r="H18" s="79" t="n">
        <v>2.21123699713079</v>
      </c>
      <c r="I18" s="78" t="n">
        <v>100</v>
      </c>
      <c r="J18" s="80" t="n">
        <v>157985954.71946</v>
      </c>
      <c r="K18" s="80" t="n">
        <v>165476019.27689</v>
      </c>
      <c r="L18" s="81" t="n">
        <v>4.74096863276885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n">
        <v>2019</v>
      </c>
      <c r="G5" s="93"/>
      <c r="H5" s="94" t="s">
        <v>76</v>
      </c>
    </row>
    <row r="6" customFormat="false" ht="20.1" hidden="false" customHeight="true" outlineLevel="0" collapsed="false">
      <c r="A6" s="92"/>
      <c r="B6" s="95" t="s">
        <v>72</v>
      </c>
      <c r="C6" s="95" t="s">
        <v>77</v>
      </c>
      <c r="D6" s="95" t="s">
        <v>72</v>
      </c>
      <c r="E6" s="95" t="s">
        <v>77</v>
      </c>
      <c r="F6" s="95" t="s">
        <v>72</v>
      </c>
      <c r="G6" s="95" t="s">
        <v>77</v>
      </c>
      <c r="H6" s="96" t="s">
        <v>78</v>
      </c>
    </row>
    <row r="7" customFormat="false" ht="20.1" hidden="false" customHeight="true" outlineLevel="0" collapsed="false">
      <c r="A7" s="97" t="s">
        <v>79</v>
      </c>
      <c r="B7" s="98" t="n">
        <v>191915680.88</v>
      </c>
      <c r="C7" s="98" t="n">
        <f aca="false">B7</f>
        <v>191915680.88</v>
      </c>
      <c r="D7" s="98" t="n">
        <v>208989714.79</v>
      </c>
      <c r="E7" s="98" t="n">
        <f aca="false">D7</f>
        <v>208989714.79</v>
      </c>
      <c r="F7" s="99" t="n">
        <v>196089138.31</v>
      </c>
      <c r="G7" s="98" t="n">
        <f aca="false">F7</f>
        <v>196089138.31</v>
      </c>
      <c r="H7" s="100" t="n">
        <f aca="false">((F7-D7)/D7)*100</f>
        <v>-6.17282840591605</v>
      </c>
    </row>
    <row r="8" customFormat="false" ht="20.1" hidden="false" customHeight="true" outlineLevel="0" collapsed="false">
      <c r="A8" s="97" t="s">
        <v>80</v>
      </c>
      <c r="B8" s="98" t="n">
        <v>175944280.94</v>
      </c>
      <c r="C8" s="98" t="n">
        <f aca="false">C7+B8</f>
        <v>367859961.82</v>
      </c>
      <c r="D8" s="98" t="n">
        <v>198515662.27</v>
      </c>
      <c r="E8" s="98" t="n">
        <f aca="false">E7+D8</f>
        <v>407505377.06</v>
      </c>
      <c r="F8" s="101" t="n">
        <v>189374746.79</v>
      </c>
      <c r="G8" s="98" t="n">
        <f aca="false">G7+F8</f>
        <v>385463885.1</v>
      </c>
      <c r="H8" s="100" t="n">
        <f aca="false">((F8-D8)/D8)*100</f>
        <v>-4.60463188419236</v>
      </c>
    </row>
    <row r="9" customFormat="false" ht="20.1" hidden="false" customHeight="true" outlineLevel="0" collapsed="false">
      <c r="A9" s="97" t="s">
        <v>81</v>
      </c>
      <c r="B9" s="98" t="n">
        <v>208043567.48</v>
      </c>
      <c r="C9" s="98" t="n">
        <f aca="false">C8+B9</f>
        <v>575903529.3</v>
      </c>
      <c r="D9" s="98" t="n">
        <v>227928042.41</v>
      </c>
      <c r="E9" s="98" t="n">
        <f aca="false">E8+D9</f>
        <v>635433419.47</v>
      </c>
      <c r="F9" s="101" t="n">
        <v>218164222.87</v>
      </c>
      <c r="G9" s="98" t="n">
        <f aca="false">G8+F9</f>
        <v>603628107.97</v>
      </c>
      <c r="H9" s="100" t="n">
        <f aca="false">((F9-D9)/D9)*100</f>
        <v>-4.28372895092772</v>
      </c>
    </row>
    <row r="10" customFormat="false" ht="20.1" hidden="false" customHeight="true" outlineLevel="0" collapsed="false">
      <c r="A10" s="97" t="s">
        <v>82</v>
      </c>
      <c r="B10" s="98" t="n">
        <v>188533396.16</v>
      </c>
      <c r="C10" s="98" t="n">
        <f aca="false">C9+B10</f>
        <v>764436925.46</v>
      </c>
      <c r="D10" s="98" t="n">
        <v>207318611.36</v>
      </c>
      <c r="E10" s="98" t="n">
        <f aca="false">E9+D10</f>
        <v>842752030.83</v>
      </c>
      <c r="F10" s="101" t="n">
        <v>207334475.4</v>
      </c>
      <c r="G10" s="98" t="n">
        <f aca="false">G9+F10</f>
        <v>810962583.37</v>
      </c>
      <c r="H10" s="100" t="n">
        <f aca="false">((F10-D10)/D10)*100</f>
        <v>0.00765200957888621</v>
      </c>
    </row>
    <row r="11" customFormat="false" ht="20.1" hidden="false" customHeight="true" outlineLevel="0" collapsed="false">
      <c r="A11" s="97" t="s">
        <v>83</v>
      </c>
      <c r="B11" s="98" t="n">
        <v>204660277.71</v>
      </c>
      <c r="C11" s="98" t="n">
        <f aca="false">C10+B11</f>
        <v>969097203.17</v>
      </c>
      <c r="D11" s="98" t="n">
        <v>227388143.36</v>
      </c>
      <c r="E11" s="98" t="n">
        <f aca="false">E10+D11</f>
        <v>1070140174.19</v>
      </c>
      <c r="F11" s="101" t="n">
        <v>243696207.6</v>
      </c>
      <c r="G11" s="98" t="n">
        <f aca="false">G10+F11</f>
        <v>1054658790.97</v>
      </c>
      <c r="H11" s="100" t="n">
        <f aca="false">((F11-D11)/D11)*100</f>
        <v>7.17190615087664</v>
      </c>
    </row>
    <row r="12" customFormat="false" ht="20.1" hidden="false" customHeight="true" outlineLevel="0" collapsed="false">
      <c r="A12" s="97" t="s">
        <v>84</v>
      </c>
      <c r="B12" s="98" t="n">
        <v>204087531.77</v>
      </c>
      <c r="C12" s="98" t="n">
        <f aca="false">C11+B12</f>
        <v>1173184734.94</v>
      </c>
      <c r="D12" s="98" t="n">
        <v>205842118.47</v>
      </c>
      <c r="E12" s="98" t="n">
        <f aca="false">E11+D12</f>
        <v>1275982292.66</v>
      </c>
      <c r="F12" s="101" t="n">
        <v>152705676.17</v>
      </c>
      <c r="G12" s="98" t="n">
        <f aca="false">G11+F12</f>
        <v>1207364467.14</v>
      </c>
      <c r="H12" s="100" t="n">
        <f aca="false">((F12-D12)/D12)*100</f>
        <v>-25.8141738410763</v>
      </c>
    </row>
    <row r="13" customFormat="false" ht="20.1" hidden="false" customHeight="true" outlineLevel="0" collapsed="false">
      <c r="A13" s="97" t="s">
        <v>3</v>
      </c>
      <c r="B13" s="98" t="n">
        <v>197941485.67</v>
      </c>
      <c r="C13" s="98" t="n">
        <f aca="false">C12+B13</f>
        <v>1371126220.61</v>
      </c>
      <c r="D13" s="98" t="n">
        <v>201826677.98</v>
      </c>
      <c r="E13" s="98" t="n">
        <f aca="false">E12+D13</f>
        <v>1477808970.64</v>
      </c>
      <c r="F13" s="101" t="n">
        <v>207879598.58</v>
      </c>
      <c r="G13" s="98" t="n">
        <f aca="false">G12+F13</f>
        <v>1415244065.72</v>
      </c>
      <c r="H13" s="100" t="n">
        <f aca="false">((F13-D13)/D13)*100</f>
        <v>2.99906863680326</v>
      </c>
    </row>
    <row r="14" customFormat="false" ht="20.1" hidden="false" customHeight="true" outlineLevel="0" collapsed="false">
      <c r="A14" s="97" t="s">
        <v>85</v>
      </c>
      <c r="B14" s="98" t="n">
        <v>224240924.33</v>
      </c>
      <c r="C14" s="98" t="n">
        <f aca="false">C13+B14</f>
        <v>1595367144.94</v>
      </c>
      <c r="D14" s="98" t="n">
        <v>202315182.73</v>
      </c>
      <c r="E14" s="98" t="n">
        <f aca="false">E13+D14</f>
        <v>1680124153.37</v>
      </c>
      <c r="F14" s="101"/>
      <c r="G14" s="98"/>
      <c r="H14" s="100"/>
    </row>
    <row r="15" customFormat="false" ht="20.1" hidden="false" customHeight="true" outlineLevel="0" collapsed="false">
      <c r="A15" s="97" t="s">
        <v>86</v>
      </c>
      <c r="B15" s="102" t="n">
        <v>198169098.07</v>
      </c>
      <c r="C15" s="98" t="n">
        <f aca="false">C14+B15</f>
        <v>1793536243.01</v>
      </c>
      <c r="D15" s="98" t="n">
        <v>215342844.53</v>
      </c>
      <c r="E15" s="98" t="n">
        <f aca="false">E14+D15</f>
        <v>1895466997.9</v>
      </c>
      <c r="F15" s="99"/>
      <c r="G15" s="98"/>
      <c r="H15" s="100"/>
    </row>
    <row r="16" customFormat="false" ht="20.1" hidden="false" customHeight="true" outlineLevel="0" collapsed="false">
      <c r="A16" s="97" t="s">
        <v>87</v>
      </c>
      <c r="B16" s="98" t="n">
        <v>222165532.69</v>
      </c>
      <c r="C16" s="98" t="n">
        <f aca="false">C15+B16</f>
        <v>2015701775.7</v>
      </c>
      <c r="D16" s="98" t="n">
        <v>223304465.39</v>
      </c>
      <c r="E16" s="98" t="n">
        <f aca="false">E15+D16</f>
        <v>2118771463.29</v>
      </c>
      <c r="F16" s="101"/>
      <c r="G16" s="98"/>
      <c r="H16" s="100"/>
    </row>
    <row r="17" customFormat="false" ht="20.1" hidden="false" customHeight="true" outlineLevel="0" collapsed="false">
      <c r="A17" s="97" t="s">
        <v>88</v>
      </c>
      <c r="B17" s="98" t="n">
        <v>229700162.29</v>
      </c>
      <c r="C17" s="98" t="n">
        <f aca="false">C16+B17</f>
        <v>2245401937.99</v>
      </c>
      <c r="D17" s="103" t="n">
        <v>234507568.79</v>
      </c>
      <c r="E17" s="98" t="n">
        <f aca="false">E16+D17</f>
        <v>2353279032.08</v>
      </c>
      <c r="F17" s="101"/>
      <c r="G17" s="98"/>
      <c r="H17" s="100"/>
    </row>
    <row r="18" customFormat="false" ht="20.1" hidden="false" customHeight="true" outlineLevel="0" collapsed="false">
      <c r="A18" s="97" t="s">
        <v>89</v>
      </c>
      <c r="B18" s="98" t="n">
        <v>201974117.7</v>
      </c>
      <c r="C18" s="98" t="n">
        <f aca="false">C17+B18</f>
        <v>2447376055.69</v>
      </c>
      <c r="D18" s="98" t="n">
        <v>190422312.27</v>
      </c>
      <c r="E18" s="98" t="n">
        <f aca="false">E17+D18</f>
        <v>2543701344.35</v>
      </c>
      <c r="F18" s="98"/>
      <c r="G18" s="98"/>
      <c r="H18" s="104"/>
    </row>
    <row r="19" customFormat="false" ht="20.1" hidden="false" customHeight="true" outlineLevel="0" collapsed="false">
      <c r="A19" s="105" t="s">
        <v>90</v>
      </c>
      <c r="B19" s="106" t="n">
        <f aca="false">SUM(B7:B18)</f>
        <v>2447376055.69</v>
      </c>
      <c r="C19" s="107"/>
      <c r="D19" s="106" t="n">
        <f aca="false">SUM(D7:D18)</f>
        <v>2543701344.35</v>
      </c>
      <c r="E19" s="108"/>
      <c r="F19" s="106" t="n">
        <f aca="false">SUM(F7:F18)</f>
        <v>1415244065.72</v>
      </c>
      <c r="G19" s="108"/>
      <c r="H19" s="10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argesunum</cp:lastModifiedBy>
  <cp:lastPrinted>2019-07-02T12:08:54Z</cp:lastPrinted>
  <dcterms:modified xsi:type="dcterms:W3CDTF">2019-08-02T12:05:48Z</dcterms:modified>
  <cp:revision>0</cp:revision>
  <dc:subject/>
  <dc:title/>
</cp:coreProperties>
</file>