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TEMMUZ</t>
  </si>
  <si>
    <t xml:space="preserve">01 OCAK - 31 TEMMUZ</t>
  </si>
  <si>
    <t xml:space="preserve">SON 12 AYLIK</t>
  </si>
  <si>
    <t xml:space="preserve">Değişim (2019/2020) (%)</t>
  </si>
  <si>
    <t xml:space="preserve">Pay (2020) (%)</t>
  </si>
  <si>
    <t xml:space="preserve"> 2018/2019</t>
  </si>
  <si>
    <t xml:space="preserve"> 2019/2020</t>
  </si>
  <si>
    <t xml:space="preserve">  Değişim   (18-19/19-20) (%)</t>
  </si>
  <si>
    <t xml:space="preserve">Pay (19-20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8</t>
  </si>
  <si>
    <t xml:space="preserve">2019</t>
  </si>
  <si>
    <t xml:space="preserve">2020</t>
  </si>
  <si>
    <t xml:space="preserve">DEGISIM %</t>
  </si>
  <si>
    <t xml:space="preserve">KÜMÜLATIF</t>
  </si>
  <si>
    <t xml:space="preserve">2019/2020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#,##0.0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755640</xdr:colOff>
      <xdr:row>34</xdr:row>
      <xdr:rowOff>187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105520"/>
          <a:ext cx="6842160" cy="359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19</v>
      </c>
      <c r="C4" s="13" t="n">
        <v>2020</v>
      </c>
      <c r="D4" s="14" t="s">
        <v>6</v>
      </c>
      <c r="E4" s="14" t="s">
        <v>7</v>
      </c>
      <c r="F4" s="13" t="n">
        <v>2019</v>
      </c>
      <c r="G4" s="13" t="n">
        <v>2020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1797318.83796</v>
      </c>
      <c r="C5" s="19" t="n">
        <v>1960371.67819</v>
      </c>
      <c r="D5" s="20" t="n">
        <v>9.07200418680687</v>
      </c>
      <c r="E5" s="20" t="n">
        <v>13.0587938974829</v>
      </c>
      <c r="F5" s="21" t="n">
        <v>12738854.18008</v>
      </c>
      <c r="G5" s="21" t="n">
        <v>13236436.46093</v>
      </c>
      <c r="H5" s="20" t="n">
        <v>3.90602069712108</v>
      </c>
      <c r="I5" s="20" t="n">
        <v>14.7018455754317</v>
      </c>
      <c r="J5" s="22" t="n">
        <v>22690486.67893</v>
      </c>
      <c r="K5" s="22" t="n">
        <v>23872723.45043</v>
      </c>
      <c r="L5" s="23" t="n">
        <v>5.21027507355233</v>
      </c>
      <c r="M5" s="24" t="n">
        <v>14.332025013453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088843.82456</v>
      </c>
      <c r="C6" s="19" t="n">
        <v>1228233.36565</v>
      </c>
      <c r="D6" s="20" t="n">
        <v>12.8016101066034</v>
      </c>
      <c r="E6" s="20" t="n">
        <v>8.18173745238148</v>
      </c>
      <c r="F6" s="21" t="n">
        <v>8117229.05294</v>
      </c>
      <c r="G6" s="21" t="n">
        <v>8885775.25257</v>
      </c>
      <c r="H6" s="20" t="n">
        <v>9.46808565604833</v>
      </c>
      <c r="I6" s="20" t="n">
        <v>9.8695216017452</v>
      </c>
      <c r="J6" s="22" t="n">
        <v>14834227.04261</v>
      </c>
      <c r="K6" s="22" t="n">
        <v>16108706.10555</v>
      </c>
      <c r="L6" s="23" t="n">
        <v>8.59147604576345</v>
      </c>
      <c r="M6" s="24" t="n">
        <v>9.6708856582075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546255.51265</v>
      </c>
      <c r="C7" s="26" t="n">
        <v>590502.163</v>
      </c>
      <c r="D7" s="27" t="n">
        <v>8.09999154706011</v>
      </c>
      <c r="E7" s="27" t="n">
        <v>3.93356327701825</v>
      </c>
      <c r="F7" s="28" t="n">
        <v>3791405.71294</v>
      </c>
      <c r="G7" s="28" t="n">
        <v>4063733.6517</v>
      </c>
      <c r="H7" s="27" t="n">
        <v>7.18276964743049</v>
      </c>
      <c r="I7" s="27" t="n">
        <v>4.5136305971268</v>
      </c>
      <c r="J7" s="29" t="n">
        <v>6713634.45499</v>
      </c>
      <c r="K7" s="29" t="n">
        <v>7060876.28557</v>
      </c>
      <c r="L7" s="30" t="n">
        <v>5.17218852036109</v>
      </c>
      <c r="M7" s="31" t="n">
        <v>4.23900757497651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131696.03559</v>
      </c>
      <c r="C8" s="26" t="n">
        <v>186169.09891</v>
      </c>
      <c r="D8" s="27" t="n">
        <v>41.3627206589477</v>
      </c>
      <c r="E8" s="27" t="n">
        <v>1.24014436639406</v>
      </c>
      <c r="F8" s="28" t="n">
        <v>1096669.24828</v>
      </c>
      <c r="G8" s="28" t="n">
        <v>1364609.68695</v>
      </c>
      <c r="H8" s="27" t="n">
        <v>24.4322013305501</v>
      </c>
      <c r="I8" s="27" t="n">
        <v>1.51568595879222</v>
      </c>
      <c r="J8" s="29" t="n">
        <v>2143511.78813</v>
      </c>
      <c r="K8" s="29" t="n">
        <v>2528377.40013</v>
      </c>
      <c r="L8" s="30" t="n">
        <v>17.9549099814262</v>
      </c>
      <c r="M8" s="31" t="n">
        <v>1.5179151309383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30147.26107</v>
      </c>
      <c r="C9" s="26" t="n">
        <v>124261.57123</v>
      </c>
      <c r="D9" s="27" t="n">
        <v>-4.52233092852746</v>
      </c>
      <c r="E9" s="27" t="n">
        <v>0.827754382560857</v>
      </c>
      <c r="F9" s="28" t="n">
        <v>852891.68271</v>
      </c>
      <c r="G9" s="28" t="n">
        <v>901735.57572</v>
      </c>
      <c r="H9" s="27" t="n">
        <v>5.72685770071085</v>
      </c>
      <c r="I9" s="27" t="n">
        <v>1.00156694161904</v>
      </c>
      <c r="J9" s="29" t="n">
        <v>1527894.11605</v>
      </c>
      <c r="K9" s="29" t="n">
        <v>1597395.15532</v>
      </c>
      <c r="L9" s="30" t="n">
        <v>4.54881254793218</v>
      </c>
      <c r="M9" s="31" t="n">
        <v>0.958998556237361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83021.46703</v>
      </c>
      <c r="C10" s="26" t="n">
        <v>90274.23595</v>
      </c>
      <c r="D10" s="27" t="n">
        <v>8.73601633343723</v>
      </c>
      <c r="E10" s="27" t="n">
        <v>0.601351598086866</v>
      </c>
      <c r="F10" s="28" t="n">
        <v>727054.32939</v>
      </c>
      <c r="G10" s="28" t="n">
        <v>694740.07355</v>
      </c>
      <c r="H10" s="27" t="n">
        <v>-4.44454486188284</v>
      </c>
      <c r="I10" s="27" t="n">
        <v>0.771654916830878</v>
      </c>
      <c r="J10" s="29" t="n">
        <v>1432877.02347</v>
      </c>
      <c r="K10" s="29" t="n">
        <v>1384277.13176</v>
      </c>
      <c r="L10" s="30" t="n">
        <v>-3.39176990864893</v>
      </c>
      <c r="M10" s="31" t="n">
        <v>0.83105283396474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12534.87652</v>
      </c>
      <c r="C11" s="26" t="n">
        <v>137047.60875</v>
      </c>
      <c r="D11" s="27" t="n">
        <v>21.7823424950784</v>
      </c>
      <c r="E11" s="27" t="n">
        <v>0.912927123320572</v>
      </c>
      <c r="F11" s="28" t="n">
        <v>889663.67006</v>
      </c>
      <c r="G11" s="28" t="n">
        <v>1137929.32942</v>
      </c>
      <c r="H11" s="27" t="n">
        <v>27.9055633847853</v>
      </c>
      <c r="I11" s="27" t="n">
        <v>1.26390976349777</v>
      </c>
      <c r="J11" s="29" t="n">
        <v>1605587.60552</v>
      </c>
      <c r="K11" s="29" t="n">
        <v>2276742.26304</v>
      </c>
      <c r="L11" s="30" t="n">
        <v>41.8011857598162</v>
      </c>
      <c r="M11" s="31" t="n">
        <v>1.36684560229717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17132.11995</v>
      </c>
      <c r="C12" s="26" t="n">
        <v>19105.18777</v>
      </c>
      <c r="D12" s="27" t="n">
        <v>11.5167756574107</v>
      </c>
      <c r="E12" s="27" t="n">
        <v>0.127267044426745</v>
      </c>
      <c r="F12" s="28" t="n">
        <v>174555.4215</v>
      </c>
      <c r="G12" s="28" t="n">
        <v>159943.21958</v>
      </c>
      <c r="H12" s="27" t="n">
        <v>-8.37109600746488</v>
      </c>
      <c r="I12" s="27" t="n">
        <v>0.177650572496859</v>
      </c>
      <c r="J12" s="29" t="n">
        <v>313874.41949</v>
      </c>
      <c r="K12" s="29" t="n">
        <v>268046.36008</v>
      </c>
      <c r="L12" s="30" t="n">
        <v>-14.6007627778217</v>
      </c>
      <c r="M12" s="31" t="n">
        <v>0.160922030760701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63096.18754</v>
      </c>
      <c r="C13" s="26" t="n">
        <v>74774.16965</v>
      </c>
      <c r="D13" s="27" t="n">
        <v>18.5082214398401</v>
      </c>
      <c r="E13" s="27" t="n">
        <v>0.498099662007119</v>
      </c>
      <c r="F13" s="28" t="n">
        <v>516134.40109</v>
      </c>
      <c r="G13" s="28" t="n">
        <v>500977.92241</v>
      </c>
      <c r="H13" s="27" t="n">
        <v>-2.93653719806154</v>
      </c>
      <c r="I13" s="27" t="n">
        <v>0.556441310598405</v>
      </c>
      <c r="J13" s="29" t="n">
        <v>998106.15696</v>
      </c>
      <c r="K13" s="29" t="n">
        <v>893260.69263</v>
      </c>
      <c r="L13" s="30" t="n">
        <v>-10.5044401939504</v>
      </c>
      <c r="M13" s="31" t="n">
        <v>0.536270384771606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4960.36421</v>
      </c>
      <c r="C14" s="26" t="n">
        <v>6099.33039</v>
      </c>
      <c r="D14" s="27" t="n">
        <v>22.9613417842155</v>
      </c>
      <c r="E14" s="27" t="n">
        <v>0.0406299985670085</v>
      </c>
      <c r="F14" s="28" t="n">
        <v>68854.58697</v>
      </c>
      <c r="G14" s="28" t="n">
        <v>62105.79324</v>
      </c>
      <c r="H14" s="27" t="n">
        <v>-9.80151653939985</v>
      </c>
      <c r="I14" s="27" t="n">
        <v>0.0689815407832219</v>
      </c>
      <c r="J14" s="29" t="n">
        <v>98741.478</v>
      </c>
      <c r="K14" s="29" t="n">
        <v>99730.81702</v>
      </c>
      <c r="L14" s="30" t="n">
        <v>1.00194876564436</v>
      </c>
      <c r="M14" s="31" t="n">
        <v>0.0598735442611211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12233.38709</v>
      </c>
      <c r="C15" s="19" t="n">
        <v>219740.14865</v>
      </c>
      <c r="D15" s="20" t="n">
        <v>3.53703140817173</v>
      </c>
      <c r="E15" s="20" t="n">
        <v>1.46377411189292</v>
      </c>
      <c r="F15" s="21" t="n">
        <v>1498277.29418</v>
      </c>
      <c r="G15" s="21" t="n">
        <v>1347680.65818</v>
      </c>
      <c r="H15" s="20" t="n">
        <v>-10.0513193775936</v>
      </c>
      <c r="I15" s="20" t="n">
        <v>1.49688271311102</v>
      </c>
      <c r="J15" s="22" t="n">
        <v>2576156.05915</v>
      </c>
      <c r="K15" s="22" t="n">
        <v>2354424.00714</v>
      </c>
      <c r="L15" s="23" t="n">
        <v>-8.60708928026513</v>
      </c>
      <c r="M15" s="24" t="n">
        <v>1.41348195285188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12233.38709</v>
      </c>
      <c r="C16" s="26" t="n">
        <v>219740.14865</v>
      </c>
      <c r="D16" s="27" t="n">
        <v>3.53703140817173</v>
      </c>
      <c r="E16" s="27" t="n">
        <v>1.46377411189292</v>
      </c>
      <c r="F16" s="28" t="n">
        <v>1498277.29418</v>
      </c>
      <c r="G16" s="28" t="n">
        <v>1347680.65818</v>
      </c>
      <c r="H16" s="27" t="n">
        <v>-10.0513193775936</v>
      </c>
      <c r="I16" s="27" t="n">
        <v>1.49688271311102</v>
      </c>
      <c r="J16" s="29" t="n">
        <v>2576156.05915</v>
      </c>
      <c r="K16" s="29" t="n">
        <v>2354424.00714</v>
      </c>
      <c r="L16" s="30" t="n">
        <v>-8.60708928026513</v>
      </c>
      <c r="M16" s="31" t="n">
        <v>1.41348195285188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496241.62631</v>
      </c>
      <c r="C17" s="19" t="n">
        <v>512398.16389</v>
      </c>
      <c r="D17" s="20" t="n">
        <v>3.25578039475211</v>
      </c>
      <c r="E17" s="20" t="n">
        <v>3.41328233320846</v>
      </c>
      <c r="F17" s="21" t="n">
        <v>3123347.83296</v>
      </c>
      <c r="G17" s="21" t="n">
        <v>3002980.55018</v>
      </c>
      <c r="H17" s="20" t="n">
        <v>-3.85379052277786</v>
      </c>
      <c r="I17" s="20" t="n">
        <v>3.33544126057545</v>
      </c>
      <c r="J17" s="22" t="n">
        <v>5280103.57717</v>
      </c>
      <c r="K17" s="22" t="n">
        <v>5409593.33774</v>
      </c>
      <c r="L17" s="23" t="n">
        <v>2.45240947791034</v>
      </c>
      <c r="M17" s="24" t="n">
        <v>3.24765740239437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496241.62631</v>
      </c>
      <c r="C18" s="26" t="n">
        <v>512398.16389</v>
      </c>
      <c r="D18" s="27" t="n">
        <v>3.25578039475211</v>
      </c>
      <c r="E18" s="27" t="n">
        <v>3.41328233320846</v>
      </c>
      <c r="F18" s="28" t="n">
        <v>3123347.83296</v>
      </c>
      <c r="G18" s="28" t="n">
        <v>3002980.55018</v>
      </c>
      <c r="H18" s="27" t="n">
        <v>-3.85379052277786</v>
      </c>
      <c r="I18" s="27" t="n">
        <v>3.33544126057545</v>
      </c>
      <c r="J18" s="29" t="n">
        <v>5280103.57717</v>
      </c>
      <c r="K18" s="29" t="n">
        <v>5409593.33774</v>
      </c>
      <c r="L18" s="30" t="n">
        <v>2.45240947791034</v>
      </c>
      <c r="M18" s="31" t="n">
        <v>3.24765740239437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2515374.99454</v>
      </c>
      <c r="C19" s="19" t="n">
        <v>11495132.00782</v>
      </c>
      <c r="D19" s="20" t="n">
        <v>-8.15191703936235</v>
      </c>
      <c r="E19" s="20" t="n">
        <v>76.573519901633</v>
      </c>
      <c r="F19" s="21" t="n">
        <v>80449060.24678</v>
      </c>
      <c r="G19" s="21" t="n">
        <v>67319766.87363</v>
      </c>
      <c r="H19" s="20" t="n">
        <v>-16.3200083790606</v>
      </c>
      <c r="I19" s="20" t="n">
        <v>74.7727547117036</v>
      </c>
      <c r="J19" s="22" t="n">
        <v>138298689.39526</v>
      </c>
      <c r="K19" s="22" t="n">
        <v>125057013.94007</v>
      </c>
      <c r="L19" s="23" t="n">
        <v>-9.57469337785627</v>
      </c>
      <c r="M19" s="24" t="n">
        <v>75.0781642328555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050421.18276</v>
      </c>
      <c r="C20" s="19" t="n">
        <v>1033513.28468</v>
      </c>
      <c r="D20" s="20" t="n">
        <v>-1.60963034233317</v>
      </c>
      <c r="E20" s="20" t="n">
        <v>6.88463168750113</v>
      </c>
      <c r="F20" s="21" t="n">
        <v>7086041.6637</v>
      </c>
      <c r="G20" s="21" t="n">
        <v>5842642.29254</v>
      </c>
      <c r="H20" s="20" t="n">
        <v>-17.5471642726802</v>
      </c>
      <c r="I20" s="20" t="n">
        <v>6.48948264821527</v>
      </c>
      <c r="J20" s="22" t="n">
        <v>12210515.6149</v>
      </c>
      <c r="K20" s="22" t="n">
        <v>10872391.99658</v>
      </c>
      <c r="L20" s="23" t="n">
        <v>-10.9587806160056</v>
      </c>
      <c r="M20" s="24" t="n">
        <v>6.5272566984079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662269.04412</v>
      </c>
      <c r="C21" s="26" t="n">
        <v>656049.24625</v>
      </c>
      <c r="D21" s="27" t="n">
        <v>-0.939164819075103</v>
      </c>
      <c r="E21" s="27" t="n">
        <v>4.3701977480555</v>
      </c>
      <c r="F21" s="28" t="n">
        <v>4691855.85813</v>
      </c>
      <c r="G21" s="28" t="n">
        <v>3788960.0902</v>
      </c>
      <c r="H21" s="27" t="n">
        <v>-19.2438939991192</v>
      </c>
      <c r="I21" s="27" t="n">
        <v>4.20843678750075</v>
      </c>
      <c r="J21" s="29" t="n">
        <v>8151655.09522</v>
      </c>
      <c r="K21" s="29" t="n">
        <v>7013532.23567</v>
      </c>
      <c r="L21" s="30" t="n">
        <v>-13.9618622998092</v>
      </c>
      <c r="M21" s="31" t="n">
        <v>4.21058450423579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65835.026</v>
      </c>
      <c r="C22" s="26" t="n">
        <v>128379.13184</v>
      </c>
      <c r="D22" s="27" t="n">
        <v>-22.5862383016722</v>
      </c>
      <c r="E22" s="27" t="n">
        <v>0.85518304619878</v>
      </c>
      <c r="F22" s="28" t="n">
        <v>996721.40172</v>
      </c>
      <c r="G22" s="28" t="n">
        <v>758505.19499</v>
      </c>
      <c r="H22" s="27" t="n">
        <v>-23.8999791033804</v>
      </c>
      <c r="I22" s="27" t="n">
        <v>0.842479490444527</v>
      </c>
      <c r="J22" s="29" t="n">
        <v>1678642.07634</v>
      </c>
      <c r="K22" s="29" t="n">
        <v>1426801.00192</v>
      </c>
      <c r="L22" s="30" t="n">
        <v>-15.0026666178354</v>
      </c>
      <c r="M22" s="31" t="n">
        <v>0.85658210263270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22317.11264</v>
      </c>
      <c r="C23" s="26" t="n">
        <v>249084.90659</v>
      </c>
      <c r="D23" s="27" t="n">
        <v>12.040365958398</v>
      </c>
      <c r="E23" s="27" t="n">
        <v>1.65925089324685</v>
      </c>
      <c r="F23" s="28" t="n">
        <v>1397464.40385</v>
      </c>
      <c r="G23" s="28" t="n">
        <v>1295177.00735</v>
      </c>
      <c r="H23" s="27" t="n">
        <v>-7.3194992457911</v>
      </c>
      <c r="I23" s="27" t="n">
        <v>1.43856637026999</v>
      </c>
      <c r="J23" s="29" t="n">
        <v>2380218.44334</v>
      </c>
      <c r="K23" s="29" t="n">
        <v>2432058.75899</v>
      </c>
      <c r="L23" s="30" t="n">
        <v>2.17796462316525</v>
      </c>
      <c r="M23" s="31" t="n">
        <v>1.46009009153944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730134.5816</v>
      </c>
      <c r="C24" s="19" t="n">
        <v>1582527.77778</v>
      </c>
      <c r="D24" s="20" t="n">
        <v>-8.53152150068555</v>
      </c>
      <c r="E24" s="20" t="n">
        <v>10.5418295504816</v>
      </c>
      <c r="F24" s="21" t="n">
        <v>11742201.85889</v>
      </c>
      <c r="G24" s="21" t="n">
        <v>10169983.78833</v>
      </c>
      <c r="H24" s="20" t="n">
        <v>-13.389465531711</v>
      </c>
      <c r="I24" s="20" t="n">
        <v>11.2959051782557</v>
      </c>
      <c r="J24" s="33" t="n">
        <v>19220912.31616</v>
      </c>
      <c r="K24" s="33" t="n">
        <v>19015516.63365</v>
      </c>
      <c r="L24" s="34" t="n">
        <v>-1.06860527290015</v>
      </c>
      <c r="M24" s="35" t="n">
        <v>11.415993680114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730134.5816</v>
      </c>
      <c r="C25" s="26" t="n">
        <v>1582527.77778</v>
      </c>
      <c r="D25" s="27" t="n">
        <v>-8.53152150068555</v>
      </c>
      <c r="E25" s="27" t="n">
        <v>10.5418295504816</v>
      </c>
      <c r="F25" s="28" t="n">
        <v>11742201.85889</v>
      </c>
      <c r="G25" s="28" t="n">
        <v>10169983.78833</v>
      </c>
      <c r="H25" s="27" t="n">
        <v>-13.389465531711</v>
      </c>
      <c r="I25" s="27" t="n">
        <v>11.2959051782557</v>
      </c>
      <c r="J25" s="29" t="n">
        <v>19220912.31616</v>
      </c>
      <c r="K25" s="29" t="n">
        <v>19015516.63365</v>
      </c>
      <c r="L25" s="30" t="n">
        <v>-1.06860527290015</v>
      </c>
      <c r="M25" s="31" t="n">
        <v>11.415993680114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9734819.23018</v>
      </c>
      <c r="C26" s="19" t="n">
        <v>8879090.94536</v>
      </c>
      <c r="D26" s="20" t="n">
        <v>-8.79038700756828</v>
      </c>
      <c r="E26" s="20" t="n">
        <v>59.1470586636502</v>
      </c>
      <c r="F26" s="21" t="n">
        <v>61620816.72419</v>
      </c>
      <c r="G26" s="21" t="n">
        <v>51307140.79276</v>
      </c>
      <c r="H26" s="20" t="n">
        <v>-16.7373242999897</v>
      </c>
      <c r="I26" s="20" t="n">
        <v>56.9873668852326</v>
      </c>
      <c r="J26" s="22" t="n">
        <v>106867261.4642</v>
      </c>
      <c r="K26" s="22" t="n">
        <v>95169105.30984</v>
      </c>
      <c r="L26" s="23" t="n">
        <v>-10.9464357878009</v>
      </c>
      <c r="M26" s="24" t="n">
        <v>57.1349138543335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671698.95521</v>
      </c>
      <c r="C27" s="26" t="n">
        <v>1812844.60814</v>
      </c>
      <c r="D27" s="27" t="n">
        <v>8.44324586613557</v>
      </c>
      <c r="E27" s="27" t="n">
        <v>12.0760590296433</v>
      </c>
      <c r="F27" s="28" t="n">
        <v>10382118.79228</v>
      </c>
      <c r="G27" s="28" t="n">
        <v>8790127.79399</v>
      </c>
      <c r="H27" s="27" t="n">
        <v>-15.3339701668005</v>
      </c>
      <c r="I27" s="27" t="n">
        <v>9.76328498965732</v>
      </c>
      <c r="J27" s="29" t="n">
        <v>17618104.77349</v>
      </c>
      <c r="K27" s="29" t="n">
        <v>16093488.7079</v>
      </c>
      <c r="L27" s="30" t="n">
        <v>-8.65368940184811</v>
      </c>
      <c r="M27" s="31" t="n">
        <v>9.66174987090568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900137.81753</v>
      </c>
      <c r="C28" s="26" t="n">
        <v>2201411.25234</v>
      </c>
      <c r="D28" s="27" t="n">
        <v>-24.0928745167391</v>
      </c>
      <c r="E28" s="27" t="n">
        <v>14.6644517199159</v>
      </c>
      <c r="F28" s="28" t="n">
        <v>18214061.89884</v>
      </c>
      <c r="G28" s="28" t="n">
        <v>12992955.29232</v>
      </c>
      <c r="H28" s="27" t="n">
        <v>-28.6652512521247</v>
      </c>
      <c r="I28" s="27" t="n">
        <v>14.4314085471578</v>
      </c>
      <c r="J28" s="29" t="n">
        <v>30583336.75133</v>
      </c>
      <c r="K28" s="29" t="n">
        <v>25365932.3502</v>
      </c>
      <c r="L28" s="30" t="n">
        <v>-17.0596310126399</v>
      </c>
      <c r="M28" s="31" t="n">
        <v>15.228475196285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88616.06045</v>
      </c>
      <c r="C29" s="26" t="n">
        <v>141332.83762</v>
      </c>
      <c r="D29" s="27" t="n">
        <v>59.4889649825321</v>
      </c>
      <c r="E29" s="27" t="n">
        <v>0.941472690081942</v>
      </c>
      <c r="F29" s="28" t="n">
        <v>579884.57639</v>
      </c>
      <c r="G29" s="28" t="n">
        <v>641907.93617</v>
      </c>
      <c r="H29" s="27" t="n">
        <v>10.6958112537014</v>
      </c>
      <c r="I29" s="27" t="n">
        <v>0.712973720613646</v>
      </c>
      <c r="J29" s="29" t="n">
        <v>927771.04432</v>
      </c>
      <c r="K29" s="29" t="n">
        <v>1104337.53303</v>
      </c>
      <c r="L29" s="30" t="n">
        <v>19.0312566652059</v>
      </c>
      <c r="M29" s="31" t="n">
        <v>0.662990679699628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947242.32442</v>
      </c>
      <c r="C30" s="26" t="n">
        <v>987931.44354</v>
      </c>
      <c r="D30" s="27" t="n">
        <v>4.29553431799135</v>
      </c>
      <c r="E30" s="27" t="n">
        <v>6.58099341546455</v>
      </c>
      <c r="F30" s="28" t="n">
        <v>6319560.73157</v>
      </c>
      <c r="G30" s="28" t="n">
        <v>5698331.42165</v>
      </c>
      <c r="H30" s="27" t="n">
        <v>-9.83026093596326</v>
      </c>
      <c r="I30" s="27" t="n">
        <v>6.32919508555116</v>
      </c>
      <c r="J30" s="29" t="n">
        <v>11280556.59248</v>
      </c>
      <c r="K30" s="29" t="n">
        <v>10614627.24033</v>
      </c>
      <c r="L30" s="30" t="n">
        <v>-5.90333771822865</v>
      </c>
      <c r="M30" s="31" t="n">
        <v>6.37250724379155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682396.39106</v>
      </c>
      <c r="C31" s="26" t="n">
        <v>668268.41525</v>
      </c>
      <c r="D31" s="27" t="n">
        <v>-2.07034738094884</v>
      </c>
      <c r="E31" s="27" t="n">
        <v>4.45159435837424</v>
      </c>
      <c r="F31" s="28" t="n">
        <v>4479359.04767</v>
      </c>
      <c r="G31" s="28" t="n">
        <v>4023991.73464</v>
      </c>
      <c r="H31" s="27" t="n">
        <v>-10.1659033844779</v>
      </c>
      <c r="I31" s="27" t="n">
        <v>4.46948884271938</v>
      </c>
      <c r="J31" s="29" t="n">
        <v>7709368.90993</v>
      </c>
      <c r="K31" s="29" t="n">
        <v>7378331.37298</v>
      </c>
      <c r="L31" s="30" t="n">
        <v>-4.2939641469694</v>
      </c>
      <c r="M31" s="31" t="n">
        <v>4.42959220864244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709203.38446</v>
      </c>
      <c r="C32" s="26" t="n">
        <v>755128.5326</v>
      </c>
      <c r="D32" s="27" t="n">
        <v>6.47559630231718</v>
      </c>
      <c r="E32" s="27" t="n">
        <v>5.03020319209913</v>
      </c>
      <c r="F32" s="28" t="n">
        <v>4777980.14466</v>
      </c>
      <c r="G32" s="28" t="n">
        <v>4511505.59703</v>
      </c>
      <c r="H32" s="27" t="n">
        <v>-5.57713802824859</v>
      </c>
      <c r="I32" s="27" t="n">
        <v>5.01097548392345</v>
      </c>
      <c r="J32" s="29" t="n">
        <v>8117235.80047</v>
      </c>
      <c r="K32" s="29" t="n">
        <v>7854511.31892</v>
      </c>
      <c r="L32" s="30" t="n">
        <v>-3.23662497934072</v>
      </c>
      <c r="M32" s="31" t="n">
        <v>4.71546754709253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239199.82916</v>
      </c>
      <c r="C33" s="26" t="n">
        <v>1047754.62199</v>
      </c>
      <c r="D33" s="27" t="n">
        <v>-15.4490988995514</v>
      </c>
      <c r="E33" s="27" t="n">
        <v>6.9794987429809</v>
      </c>
      <c r="F33" s="28" t="n">
        <v>8399163.7055</v>
      </c>
      <c r="G33" s="28" t="n">
        <v>7021033.24901</v>
      </c>
      <c r="H33" s="27" t="n">
        <v>-16.4079485150118</v>
      </c>
      <c r="I33" s="27" t="n">
        <v>7.79833355537929</v>
      </c>
      <c r="J33" s="29" t="n">
        <v>15571364.76514</v>
      </c>
      <c r="K33" s="29" t="n">
        <v>12444834.0203</v>
      </c>
      <c r="L33" s="30" t="n">
        <v>-20.0787200864978</v>
      </c>
      <c r="M33" s="31" t="n">
        <v>7.47127460499308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315492.89546</v>
      </c>
      <c r="C34" s="26" t="n">
        <v>351646.18982</v>
      </c>
      <c r="D34" s="27" t="n">
        <v>11.4593053853993</v>
      </c>
      <c r="E34" s="27" t="n">
        <v>2.3424512651266</v>
      </c>
      <c r="F34" s="28" t="n">
        <v>2050942.53885</v>
      </c>
      <c r="G34" s="28" t="n">
        <v>2069710.39312</v>
      </c>
      <c r="H34" s="27" t="n">
        <v>0.915084353388247</v>
      </c>
      <c r="I34" s="27" t="n">
        <v>2.29884853641176</v>
      </c>
      <c r="J34" s="29" t="n">
        <v>3280155.29313</v>
      </c>
      <c r="K34" s="29" t="n">
        <v>3533839.73564</v>
      </c>
      <c r="L34" s="30" t="n">
        <v>7.73391561799894</v>
      </c>
      <c r="M34" s="31" t="n">
        <v>2.12154593881567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507955.38106</v>
      </c>
      <c r="C35" s="26" t="n">
        <v>346644.09848</v>
      </c>
      <c r="D35" s="27" t="n">
        <v>-31.7569787809662</v>
      </c>
      <c r="E35" s="27" t="n">
        <v>2.30913040021502</v>
      </c>
      <c r="F35" s="28" t="n">
        <v>2157852.62557</v>
      </c>
      <c r="G35" s="28" t="n">
        <v>1955787.84844</v>
      </c>
      <c r="H35" s="27" t="n">
        <v>-9.36416021815319</v>
      </c>
      <c r="I35" s="27" t="n">
        <v>2.1723135989768</v>
      </c>
      <c r="J35" s="29" t="n">
        <v>4634509.52616</v>
      </c>
      <c r="K35" s="29" t="n">
        <v>3900827.21945</v>
      </c>
      <c r="L35" s="30" t="n">
        <v>-15.8308511951189</v>
      </c>
      <c r="M35" s="31" t="n">
        <v>2.34186742029686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233957.42892</v>
      </c>
      <c r="C36" s="19" t="n">
        <v>139792.09814</v>
      </c>
      <c r="D36" s="20" t="n">
        <v>-40.2489167429683</v>
      </c>
      <c r="E36" s="20" t="n">
        <v>0.931209228544071</v>
      </c>
      <c r="F36" s="21" t="n">
        <v>1501987.35636</v>
      </c>
      <c r="G36" s="21" t="n">
        <v>1062673.49542</v>
      </c>
      <c r="H36" s="20" t="n">
        <v>-29.2488388187673</v>
      </c>
      <c r="I36" s="20" t="n">
        <v>1.18032233772921</v>
      </c>
      <c r="J36" s="22" t="n">
        <v>2433609.84403</v>
      </c>
      <c r="K36" s="22" t="n">
        <v>2301448.57254</v>
      </c>
      <c r="L36" s="23" t="n">
        <v>-5.43066801830255</v>
      </c>
      <c r="M36" s="24" t="n">
        <v>1.38167807193472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426254.35249</v>
      </c>
      <c r="C37" s="26" t="n">
        <v>416814.21111</v>
      </c>
      <c r="D37" s="27" t="n">
        <v>-2.21467331063124</v>
      </c>
      <c r="E37" s="27" t="n">
        <v>2.77656065785085</v>
      </c>
      <c r="F37" s="28" t="n">
        <v>2689097.4818</v>
      </c>
      <c r="G37" s="28" t="n">
        <v>2486472.53792</v>
      </c>
      <c r="H37" s="27" t="n">
        <v>-7.53505387035539</v>
      </c>
      <c r="I37" s="27" t="n">
        <v>2.76175052008545</v>
      </c>
      <c r="J37" s="29" t="n">
        <v>4590312.20104</v>
      </c>
      <c r="K37" s="29" t="n">
        <v>4473927.80739</v>
      </c>
      <c r="L37" s="30" t="n">
        <v>-2.53543525043093</v>
      </c>
      <c r="M37" s="31" t="n">
        <v>2.68592921025712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2664.40996</v>
      </c>
      <c r="C38" s="26" t="n">
        <v>9522.63633</v>
      </c>
      <c r="D38" s="27" t="n">
        <v>-24.8078958271499</v>
      </c>
      <c r="E38" s="27" t="n">
        <v>0.0634339633538105</v>
      </c>
      <c r="F38" s="28" t="n">
        <v>68807.8247</v>
      </c>
      <c r="G38" s="28" t="n">
        <v>52643.49305</v>
      </c>
      <c r="H38" s="27" t="n">
        <v>-23.4919963252377</v>
      </c>
      <c r="I38" s="27" t="n">
        <v>0.0584716670273678</v>
      </c>
      <c r="J38" s="29" t="n">
        <v>120935.96268</v>
      </c>
      <c r="K38" s="29" t="n">
        <v>102999.43116</v>
      </c>
      <c r="L38" s="30" t="n">
        <v>-14.8314290658607</v>
      </c>
      <c r="M38" s="31" t="n">
        <v>0.0618358616193011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379043.34905</v>
      </c>
      <c r="C39" s="26" t="n">
        <v>372759.40753</v>
      </c>
      <c r="D39" s="27" t="n">
        <v>-1.65784244354887</v>
      </c>
      <c r="E39" s="27" t="n">
        <v>2.48309457356397</v>
      </c>
      <c r="F39" s="28" t="n">
        <v>2507306.5844</v>
      </c>
      <c r="G39" s="28" t="n">
        <v>2223066.82349</v>
      </c>
      <c r="H39" s="27" t="n">
        <v>-11.3364581211762</v>
      </c>
      <c r="I39" s="27" t="n">
        <v>2.4691830946559</v>
      </c>
      <c r="J39" s="29" t="n">
        <v>4384155.86415</v>
      </c>
      <c r="K39" s="29" t="n">
        <v>4025988.70172</v>
      </c>
      <c r="L39" s="30" t="n">
        <v>-8.1695809530586</v>
      </c>
      <c r="M39" s="31" t="n">
        <v>2.41700830224689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379043.34905</v>
      </c>
      <c r="C40" s="19" t="n">
        <v>372759.40753</v>
      </c>
      <c r="D40" s="20" t="n">
        <v>-1.65784244354887</v>
      </c>
      <c r="E40" s="20" t="n">
        <v>2.48309457356397</v>
      </c>
      <c r="F40" s="21" t="n">
        <v>2507306.5844</v>
      </c>
      <c r="G40" s="21" t="n">
        <v>2223066.82349</v>
      </c>
      <c r="H40" s="20" t="n">
        <v>-11.3364581211762</v>
      </c>
      <c r="I40" s="20" t="n">
        <v>2.4691830946559</v>
      </c>
      <c r="J40" s="22" t="n">
        <v>4384155.86415</v>
      </c>
      <c r="K40" s="22" t="n">
        <v>4025988.70172</v>
      </c>
      <c r="L40" s="23" t="n">
        <v>-8.1695809530586</v>
      </c>
      <c r="M40" s="24" t="n">
        <v>2.41700830224689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4691737.18155</v>
      </c>
      <c r="C41" s="39" t="n">
        <v>13828263.09354</v>
      </c>
      <c r="D41" s="40" t="n">
        <v>-5.87727698460573</v>
      </c>
      <c r="E41" s="41" t="n">
        <v>92.1154083726798</v>
      </c>
      <c r="F41" s="39" t="n">
        <v>95695221.01126</v>
      </c>
      <c r="G41" s="39" t="n">
        <v>82779270.15805</v>
      </c>
      <c r="H41" s="40" t="n">
        <v>-13.496965383141</v>
      </c>
      <c r="I41" s="41" t="n">
        <v>91.9437833817911</v>
      </c>
      <c r="J41" s="39" t="n">
        <v>165373331.93834</v>
      </c>
      <c r="K41" s="39" t="n">
        <v>152955726.09222</v>
      </c>
      <c r="L41" s="42" t="n">
        <v>-7.50883210767616</v>
      </c>
      <c r="M41" s="43" t="n">
        <v>91.827197548556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19.5" hidden="false" customHeight="true" outlineLevel="0" collapsed="false">
      <c r="A42" s="44" t="s">
        <v>49</v>
      </c>
      <c r="B42" s="45" t="n">
        <v>1240267.54245</v>
      </c>
      <c r="C42" s="45" t="n">
        <v>1183626.16346</v>
      </c>
      <c r="D42" s="46" t="n">
        <v>-4.56686779677472</v>
      </c>
      <c r="E42" s="46" t="n">
        <v>7.88459162732019</v>
      </c>
      <c r="F42" s="47" t="n">
        <v>8600893.96674001</v>
      </c>
      <c r="G42" s="47" t="n">
        <v>7253211.77095</v>
      </c>
      <c r="H42" s="48" t="n">
        <v>-15.6690944104363</v>
      </c>
      <c r="I42" s="48" t="n">
        <v>8.05621661820888</v>
      </c>
      <c r="J42" s="47" t="n">
        <v>15459389.76366</v>
      </c>
      <c r="K42" s="47" t="n">
        <v>13613362.56078</v>
      </c>
      <c r="L42" s="48" t="n">
        <v>-11.9411388877681</v>
      </c>
      <c r="M42" s="49" t="n">
        <v>8.1728024514438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s="56" customFormat="true" ht="18" hidden="false" customHeight="true" outlineLevel="0" collapsed="false">
      <c r="A43" s="50" t="s">
        <v>50</v>
      </c>
      <c r="B43" s="51" t="n">
        <v>15932004.724</v>
      </c>
      <c r="C43" s="51" t="n">
        <v>15011889.257</v>
      </c>
      <c r="D43" s="52" t="n">
        <v>-5.77526483916952</v>
      </c>
      <c r="E43" s="53" t="n">
        <v>100</v>
      </c>
      <c r="F43" s="54" t="n">
        <v>104296114.978</v>
      </c>
      <c r="G43" s="54" t="n">
        <v>90032481.929</v>
      </c>
      <c r="H43" s="52" t="n">
        <v>-13.6760923952045</v>
      </c>
      <c r="I43" s="53" t="n">
        <v>100</v>
      </c>
      <c r="J43" s="54" t="n">
        <v>180832721.702</v>
      </c>
      <c r="K43" s="54" t="n">
        <v>166569088.653</v>
      </c>
      <c r="L43" s="52" t="n">
        <v>-7.8877500237515</v>
      </c>
      <c r="M43" s="55" t="n">
        <v>100</v>
      </c>
    </row>
    <row r="44" customFormat="false" ht="12.75" hidden="false" customHeight="false" outlineLevel="0" collapsed="false">
      <c r="A44" s="57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  <row r="45" customFormat="false" ht="12.75" hidden="false" customHeight="false" outlineLevel="0" collapsed="false"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8" t="s">
        <v>5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59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19</v>
      </c>
      <c r="C4" s="13" t="n">
        <v>2020</v>
      </c>
      <c r="D4" s="14" t="s">
        <v>6</v>
      </c>
      <c r="E4" s="14" t="s">
        <v>7</v>
      </c>
      <c r="F4" s="13" t="n">
        <v>2019</v>
      </c>
      <c r="G4" s="13" t="n">
        <v>2020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60" t="s">
        <v>53</v>
      </c>
      <c r="B5" s="61" t="n">
        <v>1048464.39515</v>
      </c>
      <c r="C5" s="61" t="n">
        <v>837521.69965</v>
      </c>
      <c r="D5" s="62" t="n">
        <v>-20.119204474256</v>
      </c>
      <c r="E5" s="63" t="n">
        <v>6.05659361544297</v>
      </c>
      <c r="F5" s="61" t="n">
        <v>7723119.06242</v>
      </c>
      <c r="G5" s="61" t="n">
        <v>6124366.19108</v>
      </c>
      <c r="H5" s="62" t="n">
        <v>-20.7008704439038</v>
      </c>
      <c r="I5" s="63" t="n">
        <v>7.39842979937705</v>
      </c>
      <c r="J5" s="64" t="n">
        <v>13549314.00364</v>
      </c>
      <c r="K5" s="64" t="n">
        <v>11836218.95324</v>
      </c>
      <c r="L5" s="65" t="n">
        <v>-12.6434079979236</v>
      </c>
      <c r="M5" s="66" t="n">
        <v>7.73833007474575</v>
      </c>
    </row>
    <row r="6" customFormat="false" ht="30" hidden="false" customHeight="true" outlineLevel="0" collapsed="false">
      <c r="A6" s="60" t="s">
        <v>54</v>
      </c>
      <c r="B6" s="61" t="n">
        <v>169515.70671</v>
      </c>
      <c r="C6" s="61" t="n">
        <v>167389.57207</v>
      </c>
      <c r="D6" s="62" t="n">
        <v>-1.25424049562398</v>
      </c>
      <c r="E6" s="63" t="n">
        <v>1.2104887717113</v>
      </c>
      <c r="F6" s="61" t="n">
        <v>1076665.38041</v>
      </c>
      <c r="G6" s="61" t="n">
        <v>1072002.26512</v>
      </c>
      <c r="H6" s="62" t="n">
        <v>-0.433107200700011</v>
      </c>
      <c r="I6" s="63" t="n">
        <v>1.29501294596248</v>
      </c>
      <c r="J6" s="64" t="n">
        <v>1764273.37908</v>
      </c>
      <c r="K6" s="64" t="n">
        <v>1787603.29366</v>
      </c>
      <c r="L6" s="65" t="n">
        <v>1.3223525818978</v>
      </c>
      <c r="M6" s="66" t="n">
        <v>1.16870635662389</v>
      </c>
    </row>
    <row r="7" customFormat="false" ht="30" hidden="false" customHeight="true" outlineLevel="0" collapsed="false">
      <c r="A7" s="60" t="s">
        <v>55</v>
      </c>
      <c r="B7" s="61" t="n">
        <v>171885.28692</v>
      </c>
      <c r="C7" s="61" t="n">
        <v>194290.94201</v>
      </c>
      <c r="D7" s="62" t="n">
        <v>13.0352373326916</v>
      </c>
      <c r="E7" s="63" t="n">
        <v>1.40502780931876</v>
      </c>
      <c r="F7" s="61" t="n">
        <v>1038646.32729</v>
      </c>
      <c r="G7" s="61" t="n">
        <v>1035814.14389</v>
      </c>
      <c r="H7" s="62" t="n">
        <v>-0.272680249819949</v>
      </c>
      <c r="I7" s="63" t="n">
        <v>1.25129654068262</v>
      </c>
      <c r="J7" s="64" t="n">
        <v>1792755.26381</v>
      </c>
      <c r="K7" s="64" t="n">
        <v>1838664.44131</v>
      </c>
      <c r="L7" s="65" t="n">
        <v>2.56081677330752</v>
      </c>
      <c r="M7" s="66" t="n">
        <v>1.20208931583342</v>
      </c>
    </row>
    <row r="8" customFormat="false" ht="30" hidden="false" customHeight="true" outlineLevel="0" collapsed="false">
      <c r="A8" s="60" t="s">
        <v>56</v>
      </c>
      <c r="B8" s="61" t="n">
        <v>207790.52607</v>
      </c>
      <c r="C8" s="61" t="n">
        <v>216498.59139</v>
      </c>
      <c r="D8" s="62" t="n">
        <v>4.19079035252379</v>
      </c>
      <c r="E8" s="63" t="n">
        <v>1.56562389596955</v>
      </c>
      <c r="F8" s="61" t="n">
        <v>1414696.94133</v>
      </c>
      <c r="G8" s="61" t="n">
        <v>1224788.33478</v>
      </c>
      <c r="H8" s="62" t="n">
        <v>-13.4239780268035</v>
      </c>
      <c r="I8" s="63" t="n">
        <v>1.47958339381529</v>
      </c>
      <c r="J8" s="64" t="n">
        <v>2480558.19911</v>
      </c>
      <c r="K8" s="64" t="n">
        <v>2243537.2483</v>
      </c>
      <c r="L8" s="65" t="n">
        <v>-9.55514572869287</v>
      </c>
      <c r="M8" s="66" t="n">
        <v>1.46678866206508</v>
      </c>
    </row>
    <row r="9" customFormat="false" ht="30" hidden="false" customHeight="true" outlineLevel="0" collapsed="false">
      <c r="A9" s="60" t="s">
        <v>57</v>
      </c>
      <c r="B9" s="61" t="n">
        <v>54956.39836</v>
      </c>
      <c r="C9" s="61" t="n">
        <v>102869.55384</v>
      </c>
      <c r="D9" s="62" t="n">
        <v>87.1839438351433</v>
      </c>
      <c r="E9" s="63" t="n">
        <v>0.743907988618299</v>
      </c>
      <c r="F9" s="61" t="n">
        <v>504519.98561</v>
      </c>
      <c r="G9" s="61" t="n">
        <v>606433.60764</v>
      </c>
      <c r="H9" s="62" t="n">
        <v>20.2001159392683</v>
      </c>
      <c r="I9" s="63" t="n">
        <v>0.732591150516476</v>
      </c>
      <c r="J9" s="64" t="n">
        <v>915906.14519</v>
      </c>
      <c r="K9" s="64" t="n">
        <v>1000095.71325</v>
      </c>
      <c r="L9" s="65" t="n">
        <v>9.19194270091237</v>
      </c>
      <c r="M9" s="66" t="n">
        <v>0.653846533765609</v>
      </c>
    </row>
    <row r="10" customFormat="false" ht="30" hidden="false" customHeight="true" outlineLevel="0" collapsed="false">
      <c r="A10" s="60" t="s">
        <v>58</v>
      </c>
      <c r="B10" s="61" t="n">
        <v>1119496.14032</v>
      </c>
      <c r="C10" s="61" t="n">
        <v>1193120.56515</v>
      </c>
      <c r="D10" s="62" t="n">
        <v>6.57656799146756</v>
      </c>
      <c r="E10" s="63" t="n">
        <v>8.62813035215809</v>
      </c>
      <c r="F10" s="61" t="n">
        <v>7608054.73038</v>
      </c>
      <c r="G10" s="61" t="n">
        <v>7070014.12179</v>
      </c>
      <c r="H10" s="62" t="n">
        <v>-7.07198656762457</v>
      </c>
      <c r="I10" s="63" t="n">
        <v>8.54080267715729</v>
      </c>
      <c r="J10" s="64" t="n">
        <v>13213282.79781</v>
      </c>
      <c r="K10" s="64" t="n">
        <v>12752106.62359</v>
      </c>
      <c r="L10" s="65" t="n">
        <v>-3.49024675606304</v>
      </c>
      <c r="M10" s="66" t="n">
        <v>8.33712274093061</v>
      </c>
    </row>
    <row r="11" customFormat="false" ht="30" hidden="false" customHeight="true" outlineLevel="0" collapsed="false">
      <c r="A11" s="60" t="s">
        <v>59</v>
      </c>
      <c r="B11" s="61" t="n">
        <v>797059.95598</v>
      </c>
      <c r="C11" s="61" t="n">
        <v>839307.5216</v>
      </c>
      <c r="D11" s="62" t="n">
        <v>5.30042505623756</v>
      </c>
      <c r="E11" s="63" t="n">
        <v>6.06950790509685</v>
      </c>
      <c r="F11" s="61" t="n">
        <v>5059760.49363</v>
      </c>
      <c r="G11" s="61" t="n">
        <v>4819040.14975</v>
      </c>
      <c r="H11" s="62" t="n">
        <v>-4.75754423916025</v>
      </c>
      <c r="I11" s="63" t="n">
        <v>5.82155428593298</v>
      </c>
      <c r="J11" s="64" t="n">
        <v>8745803.5514</v>
      </c>
      <c r="K11" s="64" t="n">
        <v>8674647.01916</v>
      </c>
      <c r="L11" s="65" t="n">
        <v>-0.813607712793973</v>
      </c>
      <c r="M11" s="66" t="n">
        <v>5.67134506225016</v>
      </c>
    </row>
    <row r="12" customFormat="false" ht="30" hidden="false" customHeight="true" outlineLevel="0" collapsed="false">
      <c r="A12" s="60" t="s">
        <v>60</v>
      </c>
      <c r="B12" s="61" t="n">
        <v>584502.32096</v>
      </c>
      <c r="C12" s="61" t="n">
        <v>717388.0942</v>
      </c>
      <c r="D12" s="62" t="n">
        <v>22.7348580963281</v>
      </c>
      <c r="E12" s="63" t="n">
        <v>5.18783949471669</v>
      </c>
      <c r="F12" s="61" t="n">
        <v>4137331.11331</v>
      </c>
      <c r="G12" s="61" t="n">
        <v>4311619.39461</v>
      </c>
      <c r="H12" s="62" t="n">
        <v>4.21257754157761</v>
      </c>
      <c r="I12" s="63" t="n">
        <v>5.20857382093107</v>
      </c>
      <c r="J12" s="64" t="n">
        <v>7123082.09702</v>
      </c>
      <c r="K12" s="64" t="n">
        <v>7742336.76071</v>
      </c>
      <c r="L12" s="65" t="n">
        <v>8.69363367227047</v>
      </c>
      <c r="M12" s="66" t="n">
        <v>5.06181557141705</v>
      </c>
    </row>
    <row r="13" customFormat="false" ht="30" hidden="false" customHeight="true" outlineLevel="0" collapsed="false">
      <c r="A13" s="60" t="s">
        <v>61</v>
      </c>
      <c r="B13" s="61" t="n">
        <v>4255506.34141</v>
      </c>
      <c r="C13" s="61" t="n">
        <v>4004034.32858</v>
      </c>
      <c r="D13" s="62" t="n">
        <v>-5.90933234860786</v>
      </c>
      <c r="E13" s="63" t="n">
        <v>28.9554393165294</v>
      </c>
      <c r="F13" s="61" t="n">
        <v>27032921.76384</v>
      </c>
      <c r="G13" s="61" t="n">
        <v>24487813.96748</v>
      </c>
      <c r="H13" s="62" t="n">
        <v>-9.41484541920441</v>
      </c>
      <c r="I13" s="63" t="n">
        <v>29.5820607269496</v>
      </c>
      <c r="J13" s="64" t="n">
        <v>48066309.51461</v>
      </c>
      <c r="K13" s="64" t="n">
        <v>44624063.28896</v>
      </c>
      <c r="L13" s="65" t="n">
        <v>-7.16145312675547</v>
      </c>
      <c r="M13" s="66" t="n">
        <v>29.1744967181257</v>
      </c>
    </row>
    <row r="14" customFormat="false" ht="30" hidden="false" customHeight="true" outlineLevel="0" collapsed="false">
      <c r="A14" s="60" t="s">
        <v>62</v>
      </c>
      <c r="B14" s="61" t="n">
        <v>1825293.42931</v>
      </c>
      <c r="C14" s="61" t="n">
        <v>1780247.46607</v>
      </c>
      <c r="D14" s="62" t="n">
        <v>-2.46787516553042</v>
      </c>
      <c r="E14" s="63" t="n">
        <v>12.8739774043036</v>
      </c>
      <c r="F14" s="61" t="n">
        <v>11508356.77398</v>
      </c>
      <c r="G14" s="61" t="n">
        <v>9213235.00861</v>
      </c>
      <c r="H14" s="62" t="n">
        <v>-19.9430884047598</v>
      </c>
      <c r="I14" s="63" t="n">
        <v>11.1298819028233</v>
      </c>
      <c r="J14" s="64" t="n">
        <v>19581427.26439</v>
      </c>
      <c r="K14" s="64" t="n">
        <v>17270371.9741</v>
      </c>
      <c r="L14" s="65" t="n">
        <v>-11.8022821272727</v>
      </c>
      <c r="M14" s="66" t="n">
        <v>11.2910921449828</v>
      </c>
    </row>
    <row r="15" customFormat="false" ht="30" hidden="false" customHeight="true" outlineLevel="0" collapsed="false">
      <c r="A15" s="60" t="s">
        <v>63</v>
      </c>
      <c r="B15" s="61" t="n">
        <v>85117.85764</v>
      </c>
      <c r="C15" s="61" t="n">
        <v>111195.68874</v>
      </c>
      <c r="D15" s="62" t="n">
        <v>30.6373207961769</v>
      </c>
      <c r="E15" s="63" t="n">
        <v>0.804118984342626</v>
      </c>
      <c r="F15" s="61" t="n">
        <v>675346.68378</v>
      </c>
      <c r="G15" s="61" t="n">
        <v>860919.57385</v>
      </c>
      <c r="H15" s="62" t="n">
        <v>27.4781670698856</v>
      </c>
      <c r="I15" s="63" t="n">
        <v>1.04001831884511</v>
      </c>
      <c r="J15" s="64" t="n">
        <v>1158443.55885</v>
      </c>
      <c r="K15" s="64" t="n">
        <v>1593507.39062</v>
      </c>
      <c r="L15" s="65" t="n">
        <v>37.555893720182</v>
      </c>
      <c r="M15" s="66" t="n">
        <v>1.04180956890705</v>
      </c>
    </row>
    <row r="16" customFormat="false" ht="30" hidden="false" customHeight="true" outlineLevel="0" collapsed="false">
      <c r="A16" s="60" t="s">
        <v>64</v>
      </c>
      <c r="B16" s="61" t="n">
        <v>1377883.89608</v>
      </c>
      <c r="C16" s="61" t="n">
        <v>1359846.81425</v>
      </c>
      <c r="D16" s="62" t="n">
        <v>-1.30904221185214</v>
      </c>
      <c r="E16" s="63" t="n">
        <v>9.83382225989947</v>
      </c>
      <c r="F16" s="61" t="n">
        <v>8976431.3827</v>
      </c>
      <c r="G16" s="61" t="n">
        <v>8348606.97459</v>
      </c>
      <c r="H16" s="62" t="n">
        <v>-6.9941425644938</v>
      </c>
      <c r="I16" s="63" t="n">
        <v>10.0853836457486</v>
      </c>
      <c r="J16" s="64" t="n">
        <v>15158174.97671</v>
      </c>
      <c r="K16" s="64" t="n">
        <v>15192460.0782</v>
      </c>
      <c r="L16" s="65" t="n">
        <v>0.226182251772909</v>
      </c>
      <c r="M16" s="66" t="n">
        <v>9.93258668135129</v>
      </c>
    </row>
    <row r="17" customFormat="false" ht="30" hidden="false" customHeight="true" outlineLevel="0" collapsed="false">
      <c r="A17" s="60" t="s">
        <v>65</v>
      </c>
      <c r="B17" s="61" t="n">
        <v>2994264.92664</v>
      </c>
      <c r="C17" s="61" t="n">
        <v>2304552.25599</v>
      </c>
      <c r="D17" s="62" t="n">
        <v>-23.0344571221344</v>
      </c>
      <c r="E17" s="63" t="n">
        <v>16.6655222018924</v>
      </c>
      <c r="F17" s="61" t="n">
        <v>18939370.37258</v>
      </c>
      <c r="G17" s="61" t="n">
        <v>13604616.42486</v>
      </c>
      <c r="H17" s="62" t="n">
        <v>-28.1675358936089</v>
      </c>
      <c r="I17" s="63" t="n">
        <v>16.4348107912582</v>
      </c>
      <c r="J17" s="64" t="n">
        <v>31824001.18672</v>
      </c>
      <c r="K17" s="64" t="n">
        <v>26400113.30712</v>
      </c>
      <c r="L17" s="65" t="n">
        <v>-17.0433876236259</v>
      </c>
      <c r="M17" s="66" t="n">
        <v>17.2599705690017</v>
      </c>
    </row>
    <row r="18" s="59" customFormat="true" ht="39" hidden="false" customHeight="true" outlineLevel="0" collapsed="false">
      <c r="A18" s="67" t="s">
        <v>66</v>
      </c>
      <c r="B18" s="68" t="n">
        <v>14691737.18155</v>
      </c>
      <c r="C18" s="68" t="n">
        <v>13828263.09354</v>
      </c>
      <c r="D18" s="69" t="n">
        <v>-5.87727698460573</v>
      </c>
      <c r="E18" s="68" t="n">
        <v>100</v>
      </c>
      <c r="F18" s="68" t="n">
        <v>95695221.01126</v>
      </c>
      <c r="G18" s="68" t="n">
        <v>82779270.15805</v>
      </c>
      <c r="H18" s="69" t="n">
        <v>-13.496965383141</v>
      </c>
      <c r="I18" s="68" t="n">
        <v>100</v>
      </c>
      <c r="J18" s="70" t="n">
        <v>165373331.93834</v>
      </c>
      <c r="K18" s="70" t="n">
        <v>152955726.09222</v>
      </c>
      <c r="L18" s="71" t="n">
        <v>-7.50883210767619</v>
      </c>
      <c r="M18" s="72" t="n">
        <v>100</v>
      </c>
    </row>
    <row r="19" customFormat="false" ht="12.75" hidden="false" customHeight="false" outlineLevel="0" collapsed="false">
      <c r="B19" s="73"/>
      <c r="C19" s="73"/>
      <c r="D19" s="74"/>
      <c r="E19" s="74"/>
      <c r="F19" s="74"/>
      <c r="G19" s="74"/>
      <c r="H19" s="74"/>
      <c r="I19" s="74"/>
    </row>
    <row r="20" customFormat="false" ht="12.75" hidden="false" customHeight="false" outlineLevel="0" collapsed="false">
      <c r="D20" s="75"/>
      <c r="E20" s="75"/>
      <c r="F20" s="75"/>
      <c r="G20" s="75"/>
      <c r="H20" s="75"/>
      <c r="I20" s="75"/>
    </row>
    <row r="21" customFormat="false" ht="12.75" hidden="false" customHeight="false" outlineLevel="0" collapsed="false">
      <c r="D21" s="75"/>
      <c r="E21" s="75"/>
      <c r="F21" s="75"/>
      <c r="G21" s="75"/>
      <c r="H21" s="75"/>
      <c r="I21" s="75"/>
    </row>
    <row r="22" customFormat="false" ht="12.75" hidden="false" customHeight="false" outlineLevel="0" collapsed="false">
      <c r="D22" s="75"/>
      <c r="E22" s="75"/>
      <c r="F22" s="75"/>
      <c r="G22" s="75"/>
      <c r="H22" s="75"/>
      <c r="I22" s="75"/>
    </row>
    <row r="23" customFormat="false" ht="12.75" hidden="false" customHeight="false" outlineLevel="0" collapsed="false">
      <c r="D23" s="75"/>
      <c r="E23" s="75"/>
      <c r="F23" s="75"/>
      <c r="G23" s="75"/>
      <c r="H23" s="75"/>
      <c r="I23" s="75"/>
    </row>
    <row r="24" customFormat="false" ht="12.75" hidden="false" customHeight="false" outlineLevel="0" collapsed="false">
      <c r="D24" s="75"/>
      <c r="E24" s="75"/>
      <c r="F24" s="75"/>
      <c r="G24" s="75"/>
      <c r="H24" s="75"/>
      <c r="I24" s="75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6" t="s">
        <v>67</v>
      </c>
      <c r="B1" s="76"/>
      <c r="C1" s="76"/>
      <c r="D1" s="76"/>
      <c r="E1" s="76"/>
      <c r="F1" s="76"/>
      <c r="G1" s="76"/>
      <c r="H1" s="76"/>
    </row>
    <row r="2" customFormat="false" ht="20.1" hidden="false" customHeight="true" outlineLevel="0" collapsed="false">
      <c r="A2" s="77" t="s">
        <v>68</v>
      </c>
      <c r="B2" s="77"/>
      <c r="C2" s="77"/>
      <c r="D2" s="77"/>
      <c r="E2" s="77"/>
      <c r="F2" s="77"/>
      <c r="G2" s="77"/>
      <c r="H2" s="77"/>
    </row>
    <row r="3" customFormat="false" ht="20.1" hidden="false" customHeight="true" outlineLevel="0" collapsed="false">
      <c r="A3" s="77"/>
      <c r="B3" s="77"/>
      <c r="C3" s="77"/>
      <c r="D3" s="77"/>
      <c r="E3" s="77"/>
      <c r="F3" s="77"/>
      <c r="G3" s="77"/>
      <c r="H3" s="77"/>
    </row>
    <row r="4" customFormat="false" ht="20.1" hidden="false" customHeight="true" outlineLevel="0" collapsed="false">
      <c r="A4" s="78" t="s">
        <v>69</v>
      </c>
      <c r="B4" s="79"/>
      <c r="C4" s="79"/>
      <c r="D4" s="80"/>
      <c r="E4" s="80"/>
      <c r="F4" s="80"/>
      <c r="G4" s="80"/>
      <c r="H4" s="81" t="s">
        <v>70</v>
      </c>
    </row>
    <row r="5" customFormat="false" ht="20.1" hidden="false" customHeight="true" outlineLevel="0" collapsed="false">
      <c r="A5" s="82" t="s">
        <v>71</v>
      </c>
      <c r="B5" s="83" t="s">
        <v>72</v>
      </c>
      <c r="C5" s="83"/>
      <c r="D5" s="83" t="s">
        <v>73</v>
      </c>
      <c r="E5" s="83"/>
      <c r="F5" s="83" t="s">
        <v>74</v>
      </c>
      <c r="G5" s="83"/>
      <c r="H5" s="84" t="s">
        <v>75</v>
      </c>
    </row>
    <row r="6" customFormat="false" ht="20.1" hidden="false" customHeight="true" outlineLevel="0" collapsed="false">
      <c r="A6" s="82"/>
      <c r="B6" s="85" t="s">
        <v>70</v>
      </c>
      <c r="C6" s="85" t="s">
        <v>76</v>
      </c>
      <c r="D6" s="85" t="s">
        <v>70</v>
      </c>
      <c r="E6" s="85" t="s">
        <v>76</v>
      </c>
      <c r="F6" s="85" t="s">
        <v>70</v>
      </c>
      <c r="G6" s="85" t="s">
        <v>76</v>
      </c>
      <c r="H6" s="86" t="s">
        <v>77</v>
      </c>
    </row>
    <row r="7" customFormat="false" ht="20.1" hidden="false" customHeight="true" outlineLevel="0" collapsed="false">
      <c r="A7" s="87" t="s">
        <v>78</v>
      </c>
      <c r="B7" s="88" t="n">
        <v>208989714.79</v>
      </c>
      <c r="C7" s="88" t="n">
        <f aca="false">B7</f>
        <v>208989714.79</v>
      </c>
      <c r="D7" s="88" t="n">
        <v>196083319.13</v>
      </c>
      <c r="E7" s="88" t="n">
        <f aca="false">D7</f>
        <v>196083319.13</v>
      </c>
      <c r="F7" s="89" t="n">
        <v>205311801.12</v>
      </c>
      <c r="G7" s="88" t="n">
        <f aca="false">F7</f>
        <v>205311801.12</v>
      </c>
      <c r="H7" s="90" t="n">
        <f aca="false">((F7-D7)/D7)*100</f>
        <v>4.70640849560573</v>
      </c>
    </row>
    <row r="8" customFormat="false" ht="20.1" hidden="false" customHeight="true" outlineLevel="0" collapsed="false">
      <c r="A8" s="87" t="s">
        <v>79</v>
      </c>
      <c r="B8" s="88" t="n">
        <v>198515662.27</v>
      </c>
      <c r="C8" s="88" t="n">
        <f aca="false">C7+B8</f>
        <v>407505377.06</v>
      </c>
      <c r="D8" s="88" t="n">
        <v>189307401.82</v>
      </c>
      <c r="E8" s="88" t="n">
        <f aca="false">E7+D8</f>
        <v>385390720.95</v>
      </c>
      <c r="F8" s="91" t="n">
        <v>191751837.37</v>
      </c>
      <c r="G8" s="88" t="n">
        <f aca="false">G7+F8</f>
        <v>397063638.49</v>
      </c>
      <c r="H8" s="90" t="n">
        <f aca="false">((F8-D8)/D8)*100</f>
        <v>1.29125196717045</v>
      </c>
    </row>
    <row r="9" customFormat="false" ht="20.1" hidden="false" customHeight="true" outlineLevel="0" collapsed="false">
      <c r="A9" s="87" t="s">
        <v>80</v>
      </c>
      <c r="B9" s="88" t="n">
        <v>227928042.41</v>
      </c>
      <c r="C9" s="88" t="n">
        <f aca="false">C8+B9</f>
        <v>635433419.47</v>
      </c>
      <c r="D9" s="88" t="n">
        <v>218121485.48</v>
      </c>
      <c r="E9" s="88" t="n">
        <f aca="false">E8+D9</f>
        <v>603512206.43</v>
      </c>
      <c r="F9" s="91" t="n">
        <v>181860053.56</v>
      </c>
      <c r="G9" s="88" t="n">
        <f aca="false">G8+F9</f>
        <v>578923692.05</v>
      </c>
      <c r="H9" s="90" t="n">
        <f aca="false">((F9-D9)/D9)*100</f>
        <v>-16.6244200291424</v>
      </c>
    </row>
    <row r="10" customFormat="false" ht="20.1" hidden="false" customHeight="true" outlineLevel="0" collapsed="false">
      <c r="A10" s="87" t="s">
        <v>81</v>
      </c>
      <c r="B10" s="88" t="n">
        <v>207318611.36</v>
      </c>
      <c r="C10" s="88" t="n">
        <f aca="false">C9+B10</f>
        <v>842752030.83</v>
      </c>
      <c r="D10" s="88" t="n">
        <v>207157980.89</v>
      </c>
      <c r="E10" s="88" t="n">
        <f aca="false">E9+D10</f>
        <v>810670187.32</v>
      </c>
      <c r="F10" s="91" t="n">
        <v>120918346.08</v>
      </c>
      <c r="G10" s="88" t="n">
        <f aca="false">G9+F10</f>
        <v>699842038.13</v>
      </c>
      <c r="H10" s="90" t="n">
        <f aca="false">((F10-D10)/D10)*100</f>
        <v>-41.6298877018853</v>
      </c>
    </row>
    <row r="11" customFormat="false" ht="20.1" hidden="false" customHeight="true" outlineLevel="0" collapsed="false">
      <c r="A11" s="87" t="s">
        <v>82</v>
      </c>
      <c r="B11" s="88" t="n">
        <v>227388143.36</v>
      </c>
      <c r="C11" s="88" t="n">
        <f aca="false">C10+B11</f>
        <v>1070140174.19</v>
      </c>
      <c r="D11" s="88" t="n">
        <v>243589314.94</v>
      </c>
      <c r="E11" s="88" t="n">
        <f aca="false">E10+D11</f>
        <v>1054259502.26</v>
      </c>
      <c r="F11" s="91" t="n">
        <v>125752483.9</v>
      </c>
      <c r="G11" s="88" t="n">
        <f aca="false">G10+F11</f>
        <v>825594522.03</v>
      </c>
      <c r="H11" s="90" t="n">
        <f aca="false">((F11-D11)/D11)*100</f>
        <v>-48.3752052379741</v>
      </c>
    </row>
    <row r="12" customFormat="false" ht="20.1" hidden="false" customHeight="true" outlineLevel="0" collapsed="false">
      <c r="A12" s="87" t="s">
        <v>83</v>
      </c>
      <c r="B12" s="88" t="n">
        <v>205835417.33</v>
      </c>
      <c r="C12" s="88" t="n">
        <f aca="false">C11+B12</f>
        <v>1275975591.52</v>
      </c>
      <c r="D12" s="88" t="n">
        <v>152646913</v>
      </c>
      <c r="E12" s="88" t="n">
        <f aca="false">E11+D12</f>
        <v>1206906415.26</v>
      </c>
      <c r="F12" s="91" t="n">
        <v>182695221.36</v>
      </c>
      <c r="G12" s="88" t="n">
        <f aca="false">G11+F12</f>
        <v>1008289743.39</v>
      </c>
      <c r="H12" s="90" t="n">
        <f aca="false">((F12-D12)/D12)*100</f>
        <v>19.6848450908405</v>
      </c>
    </row>
    <row r="13" customFormat="false" ht="20.1" hidden="false" customHeight="true" outlineLevel="0" collapsed="false">
      <c r="A13" s="87" t="s">
        <v>3</v>
      </c>
      <c r="B13" s="88" t="n">
        <v>201793190.39</v>
      </c>
      <c r="C13" s="88" t="n">
        <f aca="false">C12+B13</f>
        <v>1477768781.91</v>
      </c>
      <c r="D13" s="88" t="n">
        <v>207790526.07</v>
      </c>
      <c r="E13" s="88" t="n">
        <f aca="false">E12+D13</f>
        <v>1414696941.33</v>
      </c>
      <c r="F13" s="91" t="n">
        <v>216498591.39</v>
      </c>
      <c r="G13" s="88" t="n">
        <f aca="false">G12+F13</f>
        <v>1224788334.78</v>
      </c>
      <c r="H13" s="90" t="n">
        <f aca="false">((F13-D13)/D13)*100</f>
        <v>4.19079035252379</v>
      </c>
    </row>
    <row r="14" customFormat="false" ht="20.1" hidden="false" customHeight="true" outlineLevel="0" collapsed="false">
      <c r="A14" s="87" t="s">
        <v>84</v>
      </c>
      <c r="B14" s="88" t="n">
        <v>202315182.73</v>
      </c>
      <c r="C14" s="88" t="n">
        <f aca="false">C13+B14</f>
        <v>1680083964.64</v>
      </c>
      <c r="D14" s="88" t="n">
        <v>189303620.9</v>
      </c>
      <c r="E14" s="88" t="n">
        <f aca="false">E13+D14</f>
        <v>1604000562.23</v>
      </c>
      <c r="F14" s="91"/>
      <c r="G14" s="88"/>
      <c r="H14" s="90"/>
    </row>
    <row r="15" customFormat="false" ht="20.1" hidden="false" customHeight="true" outlineLevel="0" collapsed="false">
      <c r="A15" s="87" t="s">
        <v>85</v>
      </c>
      <c r="B15" s="92" t="n">
        <v>215342844.53</v>
      </c>
      <c r="C15" s="88" t="n">
        <f aca="false">C14+B15</f>
        <v>1895426809.17</v>
      </c>
      <c r="D15" s="88" t="n">
        <v>210026656.11</v>
      </c>
      <c r="E15" s="88" t="n">
        <f aca="false">E14+D15</f>
        <v>1814027218.34</v>
      </c>
      <c r="F15" s="89"/>
      <c r="G15" s="88"/>
      <c r="H15" s="90"/>
    </row>
    <row r="16" customFormat="false" ht="20.1" hidden="false" customHeight="true" outlineLevel="0" collapsed="false">
      <c r="A16" s="87" t="s">
        <v>86</v>
      </c>
      <c r="B16" s="88" t="n">
        <v>223287932.34</v>
      </c>
      <c r="C16" s="88" t="n">
        <f aca="false">C15+B16</f>
        <v>2118714741.51</v>
      </c>
      <c r="D16" s="88" t="n">
        <v>209161172.29</v>
      </c>
      <c r="E16" s="88" t="n">
        <f aca="false">E15+D16</f>
        <v>2023188390.63</v>
      </c>
      <c r="F16" s="91"/>
      <c r="G16" s="88"/>
      <c r="H16" s="90"/>
    </row>
    <row r="17" customFormat="false" ht="20.1" hidden="false" customHeight="true" outlineLevel="0" collapsed="false">
      <c r="A17" s="87" t="s">
        <v>87</v>
      </c>
      <c r="B17" s="88" t="n">
        <v>234500437.29</v>
      </c>
      <c r="C17" s="88" t="n">
        <f aca="false">C16+B17</f>
        <v>2353215178.8</v>
      </c>
      <c r="D17" s="93" t="n">
        <v>220662398.8</v>
      </c>
      <c r="E17" s="88" t="n">
        <f aca="false">E16+D17</f>
        <v>2243850789.43</v>
      </c>
      <c r="F17" s="91"/>
      <c r="G17" s="88"/>
      <c r="H17" s="90"/>
    </row>
    <row r="18" customFormat="false" ht="20.1" hidden="false" customHeight="true" outlineLevel="0" collapsed="false">
      <c r="A18" s="87" t="s">
        <v>88</v>
      </c>
      <c r="B18" s="88" t="n">
        <v>190414860.89</v>
      </c>
      <c r="C18" s="88" t="n">
        <f aca="false">C17+B18</f>
        <v>2543630039.69</v>
      </c>
      <c r="D18" s="88" t="n">
        <v>189595065.42</v>
      </c>
      <c r="E18" s="88" t="n">
        <f aca="false">E17+D18</f>
        <v>2433445854.85</v>
      </c>
      <c r="F18" s="88"/>
      <c r="G18" s="88"/>
      <c r="H18" s="94"/>
    </row>
    <row r="19" customFormat="false" ht="20.1" hidden="false" customHeight="true" outlineLevel="0" collapsed="false">
      <c r="A19" s="95" t="s">
        <v>89</v>
      </c>
      <c r="B19" s="96" t="n">
        <f aca="false">SUM(B7:B18)</f>
        <v>2543630039.69</v>
      </c>
      <c r="C19" s="97"/>
      <c r="D19" s="96" t="n">
        <f aca="false">SUM(D7:D18)</f>
        <v>2433445854.85</v>
      </c>
      <c r="E19" s="98"/>
      <c r="F19" s="96" t="n">
        <f aca="false">SUM(F7:F18)</f>
        <v>1224788334.78</v>
      </c>
      <c r="G19" s="98"/>
      <c r="H19" s="99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0-08-04T09:24:23Z</cp:lastPrinted>
  <dcterms:modified xsi:type="dcterms:W3CDTF">2020-08-04T10:40:31Z</dcterms:modified>
  <cp:revision>0</cp:revision>
  <dc:subject/>
  <dc:title/>
</cp:coreProperties>
</file>