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TEMMUZ</t>
  </si>
  <si>
    <t xml:space="preserve">01 OCAK - 31 TEMMUZ</t>
  </si>
  <si>
    <t xml:space="preserve">SON 12 AYLIK</t>
  </si>
  <si>
    <t xml:space="preserve">Değişim (2020/2021) (%)</t>
  </si>
  <si>
    <t xml:space="preserve">Pay (2021) (%)</t>
  </si>
  <si>
    <t xml:space="preserve"> 2019/2020</t>
  </si>
  <si>
    <t xml:space="preserve"> 2020/2021</t>
  </si>
  <si>
    <t xml:space="preserve">  Değişim   (19-20/20-21) (%)</t>
  </si>
  <si>
    <t xml:space="preserve">Pay (20-21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0/2021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14840</xdr:rowOff>
    </xdr:from>
    <xdr:to>
      <xdr:col>8</xdr:col>
      <xdr:colOff>10440</xdr:colOff>
      <xdr:row>38</xdr:row>
      <xdr:rowOff>1810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3924720"/>
          <a:ext cx="6861600" cy="349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20</v>
      </c>
      <c r="C4" s="13" t="n">
        <v>2021</v>
      </c>
      <c r="D4" s="14" t="s">
        <v>6</v>
      </c>
      <c r="E4" s="14" t="s">
        <v>7</v>
      </c>
      <c r="F4" s="13" t="n">
        <v>2020</v>
      </c>
      <c r="G4" s="13" t="n">
        <v>2021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1954110.6066</v>
      </c>
      <c r="C5" s="19" t="n">
        <v>2033336.50274</v>
      </c>
      <c r="D5" s="20" t="n">
        <v>4.0543199485441</v>
      </c>
      <c r="E5" s="20" t="n">
        <v>12.3882645245693</v>
      </c>
      <c r="F5" s="21" t="n">
        <v>13216645.02173</v>
      </c>
      <c r="G5" s="21" t="n">
        <v>15641770.24185</v>
      </c>
      <c r="H5" s="20" t="n">
        <v>18.3490228884316</v>
      </c>
      <c r="I5" s="20" t="n">
        <v>12.8889120052236</v>
      </c>
      <c r="J5" s="22" t="n">
        <v>23851267.40217</v>
      </c>
      <c r="K5" s="22" t="n">
        <v>26770788.35425</v>
      </c>
      <c r="L5" s="23" t="n">
        <v>12.2405275277505</v>
      </c>
      <c r="M5" s="24" t="n">
        <v>13.315707824102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223595.58636</v>
      </c>
      <c r="C6" s="19" t="n">
        <v>1263981.42235</v>
      </c>
      <c r="D6" s="20" t="n">
        <v>3.30058692922726</v>
      </c>
      <c r="E6" s="20" t="n">
        <v>7.70090744601922</v>
      </c>
      <c r="F6" s="21" t="n">
        <v>8868363.5518</v>
      </c>
      <c r="G6" s="21" t="n">
        <v>10125749.21256</v>
      </c>
      <c r="H6" s="20" t="n">
        <v>14.1783278664167</v>
      </c>
      <c r="I6" s="20" t="n">
        <v>8.34367776599</v>
      </c>
      <c r="J6" s="22" t="n">
        <v>16089621.84322</v>
      </c>
      <c r="K6" s="22" t="n">
        <v>17588864.73969</v>
      </c>
      <c r="L6" s="23" t="n">
        <v>9.31807416655828</v>
      </c>
      <c r="M6" s="24" t="n">
        <v>8.748647246848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588897.20463</v>
      </c>
      <c r="C7" s="26" t="n">
        <v>652830.24137</v>
      </c>
      <c r="D7" s="27" t="n">
        <v>10.8564001046955</v>
      </c>
      <c r="E7" s="27" t="n">
        <v>3.97742021983663</v>
      </c>
      <c r="F7" s="28" t="n">
        <v>4060626.53487</v>
      </c>
      <c r="G7" s="28" t="n">
        <v>4803523.02013</v>
      </c>
      <c r="H7" s="27" t="n">
        <v>18.2951197033387</v>
      </c>
      <c r="I7" s="27" t="n">
        <v>3.95813162859748</v>
      </c>
      <c r="J7" s="29" t="n">
        <v>7057058.29824</v>
      </c>
      <c r="K7" s="29" t="n">
        <v>8035100.2903</v>
      </c>
      <c r="L7" s="30" t="n">
        <v>13.8590606840235</v>
      </c>
      <c r="M7" s="31" t="n">
        <v>3.99663418152612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185540.81602</v>
      </c>
      <c r="C8" s="26" t="n">
        <v>166399.02246</v>
      </c>
      <c r="D8" s="27" t="n">
        <v>-10.3167561567352</v>
      </c>
      <c r="E8" s="27" t="n">
        <v>1.01379929199442</v>
      </c>
      <c r="F8" s="28" t="n">
        <v>1363619.3164</v>
      </c>
      <c r="G8" s="28" t="n">
        <v>1638130.21918</v>
      </c>
      <c r="H8" s="27" t="n">
        <v>20.1310512016446</v>
      </c>
      <c r="I8" s="27" t="n">
        <v>1.34982907443675</v>
      </c>
      <c r="J8" s="29" t="n">
        <v>2527363.96217</v>
      </c>
      <c r="K8" s="29" t="n">
        <v>3004514.82065</v>
      </c>
      <c r="L8" s="30" t="n">
        <v>18.879388391307</v>
      </c>
      <c r="M8" s="31" t="n">
        <v>1.4944364348019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24157.45339</v>
      </c>
      <c r="C9" s="26" t="n">
        <v>152813.25537</v>
      </c>
      <c r="D9" s="27" t="n">
        <v>23.0802108110153</v>
      </c>
      <c r="E9" s="27" t="n">
        <v>0.931026924384186</v>
      </c>
      <c r="F9" s="28" t="n">
        <v>901401.00651</v>
      </c>
      <c r="G9" s="28" t="n">
        <v>1088589.10208</v>
      </c>
      <c r="H9" s="27" t="n">
        <v>20.7663508491904</v>
      </c>
      <c r="I9" s="27" t="n">
        <v>0.897003915133267</v>
      </c>
      <c r="J9" s="29" t="n">
        <v>1597002.70318</v>
      </c>
      <c r="K9" s="29" t="n">
        <v>1870086.14622</v>
      </c>
      <c r="L9" s="30" t="n">
        <v>17.0997483283045</v>
      </c>
      <c r="M9" s="31" t="n">
        <v>0.930175099793591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89853.85092</v>
      </c>
      <c r="C10" s="26" t="n">
        <v>71939.58703</v>
      </c>
      <c r="D10" s="27" t="n">
        <v>-19.9371131082069</v>
      </c>
      <c r="E10" s="27" t="n">
        <v>0.438297661363468</v>
      </c>
      <c r="F10" s="28" t="n">
        <v>693890.76203</v>
      </c>
      <c r="G10" s="28" t="n">
        <v>756673.72452</v>
      </c>
      <c r="H10" s="27" t="n">
        <v>9.04796056173546</v>
      </c>
      <c r="I10" s="27" t="n">
        <v>0.623503663665219</v>
      </c>
      <c r="J10" s="29" t="n">
        <v>1383266.45642</v>
      </c>
      <c r="K10" s="29" t="n">
        <v>1461268.54815</v>
      </c>
      <c r="L10" s="30" t="n">
        <v>5.63897804128609</v>
      </c>
      <c r="M10" s="31" t="n">
        <v>0.726830483370021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135352.20457</v>
      </c>
      <c r="C11" s="26" t="n">
        <v>132223.09901</v>
      </c>
      <c r="D11" s="27" t="n">
        <v>-2.31182459860247</v>
      </c>
      <c r="E11" s="27" t="n">
        <v>0.805579757500496</v>
      </c>
      <c r="F11" s="28" t="n">
        <v>1126036.08854</v>
      </c>
      <c r="G11" s="28" t="n">
        <v>1170439.03224</v>
      </c>
      <c r="H11" s="27" t="n">
        <v>3.94329668044408</v>
      </c>
      <c r="I11" s="27" t="n">
        <v>0.964448745939141</v>
      </c>
      <c r="J11" s="29" t="n">
        <v>2264118.95229</v>
      </c>
      <c r="K11" s="29" t="n">
        <v>1984550.01845</v>
      </c>
      <c r="L11" s="30" t="n">
        <v>-12.3478023783704</v>
      </c>
      <c r="M11" s="31" t="n">
        <v>0.987109077936529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19075.40837</v>
      </c>
      <c r="C12" s="26" t="n">
        <v>23127.54023</v>
      </c>
      <c r="D12" s="27" t="n">
        <v>21.2427004518174</v>
      </c>
      <c r="E12" s="27" t="n">
        <v>0.140906380122412</v>
      </c>
      <c r="F12" s="28" t="n">
        <v>159860.95675</v>
      </c>
      <c r="G12" s="28" t="n">
        <v>159622.81021</v>
      </c>
      <c r="H12" s="27" t="n">
        <v>-0.148971046365276</v>
      </c>
      <c r="I12" s="27" t="n">
        <v>0.131530147995568</v>
      </c>
      <c r="J12" s="29" t="n">
        <v>267964.09725</v>
      </c>
      <c r="K12" s="29" t="n">
        <v>270888.6672</v>
      </c>
      <c r="L12" s="30" t="n">
        <v>1.09140365444984</v>
      </c>
      <c r="M12" s="31" t="n">
        <v>0.134739190253362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74619.31807</v>
      </c>
      <c r="C13" s="26" t="n">
        <v>52562.30361</v>
      </c>
      <c r="D13" s="27" t="n">
        <v>-29.5593889498004</v>
      </c>
      <c r="E13" s="27" t="n">
        <v>0.32024001942814</v>
      </c>
      <c r="F13" s="28" t="n">
        <v>500823.07083</v>
      </c>
      <c r="G13" s="28" t="n">
        <v>410061.01804</v>
      </c>
      <c r="H13" s="27" t="n">
        <v>-18.1225782269939</v>
      </c>
      <c r="I13" s="27" t="n">
        <v>0.33789272547612</v>
      </c>
      <c r="J13" s="29" t="n">
        <v>893116.50454</v>
      </c>
      <c r="K13" s="29" t="n">
        <v>819744.22797</v>
      </c>
      <c r="L13" s="30" t="n">
        <v>-8.21530855123883</v>
      </c>
      <c r="M13" s="31" t="n">
        <v>0.407738258795439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6099.33039</v>
      </c>
      <c r="C14" s="26" t="n">
        <v>12086.37327</v>
      </c>
      <c r="D14" s="27" t="n">
        <v>98.1590190591397</v>
      </c>
      <c r="E14" s="27" t="n">
        <v>0.0736371913894614</v>
      </c>
      <c r="F14" s="28" t="n">
        <v>62105.81587</v>
      </c>
      <c r="G14" s="28" t="n">
        <v>98710.28616</v>
      </c>
      <c r="H14" s="27" t="n">
        <v>58.9388767818791</v>
      </c>
      <c r="I14" s="27" t="n">
        <v>0.0813378647464524</v>
      </c>
      <c r="J14" s="29" t="n">
        <v>99730.86913</v>
      </c>
      <c r="K14" s="29" t="n">
        <v>142712.02075</v>
      </c>
      <c r="L14" s="30" t="n">
        <v>43.0971393260132</v>
      </c>
      <c r="M14" s="31" t="n">
        <v>0.0709845203715336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218769.25588</v>
      </c>
      <c r="C15" s="19" t="n">
        <v>262761.62341</v>
      </c>
      <c r="D15" s="20" t="n">
        <v>20.1090264502846</v>
      </c>
      <c r="E15" s="20" t="n">
        <v>1.6008961100742</v>
      </c>
      <c r="F15" s="21" t="n">
        <v>1346446.09313</v>
      </c>
      <c r="G15" s="21" t="n">
        <v>1795939.00432</v>
      </c>
      <c r="H15" s="20" t="n">
        <v>33.3836544577208</v>
      </c>
      <c r="I15" s="20" t="n">
        <v>1.47986445495133</v>
      </c>
      <c r="J15" s="22" t="n">
        <v>2353185.93308</v>
      </c>
      <c r="K15" s="22" t="n">
        <v>2899375.7704</v>
      </c>
      <c r="L15" s="23" t="n">
        <v>23.210653677719</v>
      </c>
      <c r="M15" s="24" t="n">
        <v>1.44214059444386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218769.25588</v>
      </c>
      <c r="C16" s="26" t="n">
        <v>262761.62341</v>
      </c>
      <c r="D16" s="27" t="n">
        <v>20.1090264502846</v>
      </c>
      <c r="E16" s="27" t="n">
        <v>1.6008961100742</v>
      </c>
      <c r="F16" s="28" t="n">
        <v>1346446.09313</v>
      </c>
      <c r="G16" s="28" t="n">
        <v>1795939.00432</v>
      </c>
      <c r="H16" s="27" t="n">
        <v>33.3836544577208</v>
      </c>
      <c r="I16" s="27" t="n">
        <v>1.47986445495133</v>
      </c>
      <c r="J16" s="29" t="n">
        <v>2353185.93308</v>
      </c>
      <c r="K16" s="29" t="n">
        <v>2899375.7704</v>
      </c>
      <c r="L16" s="30" t="n">
        <v>23.210653677719</v>
      </c>
      <c r="M16" s="31" t="n">
        <v>1.44214059444386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511745.76436</v>
      </c>
      <c r="C17" s="19" t="n">
        <v>506593.45698</v>
      </c>
      <c r="D17" s="20" t="n">
        <v>-1.00680997065868</v>
      </c>
      <c r="E17" s="20" t="n">
        <v>3.08646096847588</v>
      </c>
      <c r="F17" s="21" t="n">
        <v>3001835.3768</v>
      </c>
      <c r="G17" s="21" t="n">
        <v>3720082.02497</v>
      </c>
      <c r="H17" s="20" t="n">
        <v>23.9269166364366</v>
      </c>
      <c r="I17" s="20" t="n">
        <v>3.06536978428225</v>
      </c>
      <c r="J17" s="22" t="n">
        <v>5408459.62587</v>
      </c>
      <c r="K17" s="22" t="n">
        <v>6282547.84416</v>
      </c>
      <c r="L17" s="23" t="n">
        <v>16.1615002931522</v>
      </c>
      <c r="M17" s="24" t="n">
        <v>3.12491998281028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511745.76436</v>
      </c>
      <c r="C18" s="26" t="n">
        <v>506593.45698</v>
      </c>
      <c r="D18" s="27" t="n">
        <v>-1.00680997065868</v>
      </c>
      <c r="E18" s="27" t="n">
        <v>3.08646096847588</v>
      </c>
      <c r="F18" s="28" t="n">
        <v>3001835.3768</v>
      </c>
      <c r="G18" s="28" t="n">
        <v>3720082.02497</v>
      </c>
      <c r="H18" s="27" t="n">
        <v>23.9269166364366</v>
      </c>
      <c r="I18" s="27" t="n">
        <v>3.06536978428225</v>
      </c>
      <c r="J18" s="29" t="n">
        <v>5408459.62587</v>
      </c>
      <c r="K18" s="29" t="n">
        <v>6282547.84416</v>
      </c>
      <c r="L18" s="30" t="n">
        <v>16.1615002931522</v>
      </c>
      <c r="M18" s="31" t="n">
        <v>3.12491998281028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1458328.33507</v>
      </c>
      <c r="C19" s="19" t="n">
        <v>12673327.67393</v>
      </c>
      <c r="D19" s="20" t="n">
        <v>10.603635219121</v>
      </c>
      <c r="E19" s="20" t="n">
        <v>77.2132578250698</v>
      </c>
      <c r="F19" s="21" t="n">
        <v>67192592.47736</v>
      </c>
      <c r="G19" s="21" t="n">
        <v>91830843.01477</v>
      </c>
      <c r="H19" s="20" t="n">
        <v>36.6681052613227</v>
      </c>
      <c r="I19" s="20" t="n">
        <v>75.6691625488857</v>
      </c>
      <c r="J19" s="22" t="n">
        <v>124928609.94347</v>
      </c>
      <c r="K19" s="22" t="n">
        <v>152173717.45894</v>
      </c>
      <c r="L19" s="23" t="n">
        <v>21.8085413163553</v>
      </c>
      <c r="M19" s="24" t="n">
        <v>75.6907392258064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031615.6023</v>
      </c>
      <c r="C20" s="19" t="n">
        <v>1085425.6404</v>
      </c>
      <c r="D20" s="20" t="n">
        <v>5.21609386093325</v>
      </c>
      <c r="E20" s="20" t="n">
        <v>6.61304212898627</v>
      </c>
      <c r="F20" s="21" t="n">
        <v>5840295.26799</v>
      </c>
      <c r="G20" s="21" t="n">
        <v>8360559.21507</v>
      </c>
      <c r="H20" s="20" t="n">
        <v>43.1530227742642</v>
      </c>
      <c r="I20" s="20" t="n">
        <v>6.88915067612919</v>
      </c>
      <c r="J20" s="22" t="n">
        <v>10872629.1831</v>
      </c>
      <c r="K20" s="22" t="n">
        <v>13738861.8022</v>
      </c>
      <c r="L20" s="23" t="n">
        <v>26.3619090730618</v>
      </c>
      <c r="M20" s="24" t="n">
        <v>6.83366762207346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655105.23138</v>
      </c>
      <c r="C21" s="26" t="n">
        <v>725445.19082</v>
      </c>
      <c r="D21" s="27" t="n">
        <v>10.7372000818596</v>
      </c>
      <c r="E21" s="27" t="n">
        <v>4.41983258051211</v>
      </c>
      <c r="F21" s="28" t="n">
        <v>3786669.54548</v>
      </c>
      <c r="G21" s="28" t="n">
        <v>5590693.91705</v>
      </c>
      <c r="H21" s="27" t="n">
        <v>47.6414524664132</v>
      </c>
      <c r="I21" s="27" t="n">
        <v>4.60676514428035</v>
      </c>
      <c r="J21" s="29" t="n">
        <v>7013510.70612</v>
      </c>
      <c r="K21" s="29" t="n">
        <v>9087652.21</v>
      </c>
      <c r="L21" s="30" t="n">
        <v>29.5735130491795</v>
      </c>
      <c r="M21" s="31" t="n">
        <v>4.52017027045115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27736.4161</v>
      </c>
      <c r="C22" s="26" t="n">
        <v>145409.30866</v>
      </c>
      <c r="D22" s="27" t="n">
        <v>13.8354379272427</v>
      </c>
      <c r="E22" s="27" t="n">
        <v>0.88591778959725</v>
      </c>
      <c r="F22" s="28" t="n">
        <v>758856.44558</v>
      </c>
      <c r="G22" s="28" t="n">
        <v>938349.46342</v>
      </c>
      <c r="H22" s="27" t="n">
        <v>23.6530926086833</v>
      </c>
      <c r="I22" s="27" t="n">
        <v>0.773205556479183</v>
      </c>
      <c r="J22" s="29" t="n">
        <v>1427452.37971</v>
      </c>
      <c r="K22" s="29" t="n">
        <v>1511210.07258</v>
      </c>
      <c r="L22" s="30" t="n">
        <v>5.86763481994517</v>
      </c>
      <c r="M22" s="31" t="n">
        <v>0.751671244082792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48773.95482</v>
      </c>
      <c r="C23" s="26" t="n">
        <v>214571.14092</v>
      </c>
      <c r="D23" s="27" t="n">
        <v>-13.7485509384402</v>
      </c>
      <c r="E23" s="27" t="n">
        <v>1.30729175887691</v>
      </c>
      <c r="F23" s="28" t="n">
        <v>1294769.27693</v>
      </c>
      <c r="G23" s="28" t="n">
        <v>1831515.8346</v>
      </c>
      <c r="H23" s="27" t="n">
        <v>41.4549964409619</v>
      </c>
      <c r="I23" s="27" t="n">
        <v>1.50917997536966</v>
      </c>
      <c r="J23" s="29" t="n">
        <v>2431666.09727</v>
      </c>
      <c r="K23" s="29" t="n">
        <v>3139999.51962</v>
      </c>
      <c r="L23" s="30" t="n">
        <v>29.1295512630306</v>
      </c>
      <c r="M23" s="31" t="n">
        <v>1.56182610753952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1579569.90427</v>
      </c>
      <c r="C24" s="19" t="n">
        <v>1918975.01002</v>
      </c>
      <c r="D24" s="20" t="n">
        <v>21.4871848870061</v>
      </c>
      <c r="E24" s="20" t="n">
        <v>11.6915080254208</v>
      </c>
      <c r="F24" s="21" t="n">
        <v>10116529.07673</v>
      </c>
      <c r="G24" s="21" t="n">
        <v>13885154.12675</v>
      </c>
      <c r="H24" s="20" t="n">
        <v>37.2521545822329</v>
      </c>
      <c r="I24" s="20" t="n">
        <v>11.4414498456078</v>
      </c>
      <c r="J24" s="33" t="n">
        <v>18962105.81502</v>
      </c>
      <c r="K24" s="33" t="n">
        <v>22025063.95274</v>
      </c>
      <c r="L24" s="34" t="n">
        <v>16.1530484409269</v>
      </c>
      <c r="M24" s="35" t="n">
        <v>10.955199096903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1579569.90427</v>
      </c>
      <c r="C25" s="26" t="n">
        <v>1918975.01002</v>
      </c>
      <c r="D25" s="27" t="n">
        <v>21.4871848870061</v>
      </c>
      <c r="E25" s="27" t="n">
        <v>11.6915080254208</v>
      </c>
      <c r="F25" s="28" t="n">
        <v>10116529.07673</v>
      </c>
      <c r="G25" s="28" t="n">
        <v>13885154.12675</v>
      </c>
      <c r="H25" s="27" t="n">
        <v>37.2521545822329</v>
      </c>
      <c r="I25" s="27" t="n">
        <v>11.4414498456078</v>
      </c>
      <c r="J25" s="29" t="n">
        <v>18962105.81502</v>
      </c>
      <c r="K25" s="29" t="n">
        <v>22025063.95274</v>
      </c>
      <c r="L25" s="30" t="n">
        <v>16.1530484409269</v>
      </c>
      <c r="M25" s="31" t="n">
        <v>10.955199096903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8847142.8285</v>
      </c>
      <c r="C26" s="19" t="n">
        <v>9668927.02351</v>
      </c>
      <c r="D26" s="20" t="n">
        <v>9.288695920707</v>
      </c>
      <c r="E26" s="20" t="n">
        <v>58.9087076706627</v>
      </c>
      <c r="F26" s="21" t="n">
        <v>51235768.13264</v>
      </c>
      <c r="G26" s="21" t="n">
        <v>69585129.67295</v>
      </c>
      <c r="H26" s="20" t="n">
        <v>35.8135775242149</v>
      </c>
      <c r="I26" s="20" t="n">
        <v>57.3385620271487</v>
      </c>
      <c r="J26" s="22" t="n">
        <v>95093874.94535</v>
      </c>
      <c r="K26" s="22" t="n">
        <v>116409791.704</v>
      </c>
      <c r="L26" s="23" t="n">
        <v>22.4156569189132</v>
      </c>
      <c r="M26" s="24" t="n">
        <v>57.9018725068299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804536.36471</v>
      </c>
      <c r="C27" s="26" t="n">
        <v>1698057.35292</v>
      </c>
      <c r="D27" s="27" t="n">
        <v>-5.90062987215622</v>
      </c>
      <c r="E27" s="27" t="n">
        <v>10.345549611447</v>
      </c>
      <c r="F27" s="28" t="n">
        <v>8779382.52559</v>
      </c>
      <c r="G27" s="28" t="n">
        <v>11130782.07954</v>
      </c>
      <c r="H27" s="27" t="n">
        <v>26.7831996965183</v>
      </c>
      <c r="I27" s="27" t="n">
        <v>9.17183084486624</v>
      </c>
      <c r="J27" s="29" t="n">
        <v>16090863.98197</v>
      </c>
      <c r="K27" s="29" t="n">
        <v>19470075.89929</v>
      </c>
      <c r="L27" s="30" t="n">
        <v>21.0008109018039</v>
      </c>
      <c r="M27" s="31" t="n">
        <v>9.68435589409489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199836.66433</v>
      </c>
      <c r="C28" s="26" t="n">
        <v>1995583.58637</v>
      </c>
      <c r="D28" s="27" t="n">
        <v>-9.28492016120702</v>
      </c>
      <c r="E28" s="27" t="n">
        <v>12.1582518759323</v>
      </c>
      <c r="F28" s="28" t="n">
        <v>12989378.73619</v>
      </c>
      <c r="G28" s="28" t="n">
        <v>16376695.40634</v>
      </c>
      <c r="H28" s="27" t="n">
        <v>26.0775879966647</v>
      </c>
      <c r="I28" s="27" t="n">
        <v>13.4944947256623</v>
      </c>
      <c r="J28" s="29" t="n">
        <v>25362069.79693</v>
      </c>
      <c r="K28" s="29" t="n">
        <v>28932618.46401</v>
      </c>
      <c r="L28" s="30" t="n">
        <v>14.0783015568871</v>
      </c>
      <c r="M28" s="31" t="n">
        <v>14.3909954744322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141332.83762</v>
      </c>
      <c r="C29" s="26" t="n">
        <v>76574.99675</v>
      </c>
      <c r="D29" s="27" t="n">
        <v>-45.8193877378403</v>
      </c>
      <c r="E29" s="27" t="n">
        <v>0.466539264125105</v>
      </c>
      <c r="F29" s="28" t="n">
        <v>641907.95664</v>
      </c>
      <c r="G29" s="28" t="n">
        <v>811047.70828</v>
      </c>
      <c r="H29" s="27" t="n">
        <v>26.3495334323856</v>
      </c>
      <c r="I29" s="27" t="n">
        <v>0.668308150703459</v>
      </c>
      <c r="J29" s="29" t="n">
        <v>1104337.5535</v>
      </c>
      <c r="K29" s="29" t="n">
        <v>1544146.10654</v>
      </c>
      <c r="L29" s="30" t="n">
        <v>39.8255543919616</v>
      </c>
      <c r="M29" s="31" t="n">
        <v>0.76805352611695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984828.53368</v>
      </c>
      <c r="C30" s="26" t="n">
        <v>1004129.03954</v>
      </c>
      <c r="D30" s="27" t="n">
        <v>1.95978337344472</v>
      </c>
      <c r="E30" s="27" t="n">
        <v>6.11773611591619</v>
      </c>
      <c r="F30" s="28" t="n">
        <v>5688161.15923</v>
      </c>
      <c r="G30" s="28" t="n">
        <v>7877045.17527</v>
      </c>
      <c r="H30" s="27" t="n">
        <v>38.481399432366</v>
      </c>
      <c r="I30" s="27" t="n">
        <v>6.49073222246858</v>
      </c>
      <c r="J30" s="29" t="n">
        <v>10604236.78236</v>
      </c>
      <c r="K30" s="29" t="n">
        <v>13236904.61411</v>
      </c>
      <c r="L30" s="30" t="n">
        <v>24.8265658885457</v>
      </c>
      <c r="M30" s="31" t="n">
        <v>6.58399565991947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665733.36221</v>
      </c>
      <c r="C31" s="26" t="n">
        <v>697919.95588</v>
      </c>
      <c r="D31" s="27" t="n">
        <v>4.83475750158469</v>
      </c>
      <c r="E31" s="27" t="n">
        <v>4.25213289525188</v>
      </c>
      <c r="F31" s="28" t="n">
        <v>4019616.87901</v>
      </c>
      <c r="G31" s="28" t="n">
        <v>5202093.96051</v>
      </c>
      <c r="H31" s="27" t="n">
        <v>29.4176563859796</v>
      </c>
      <c r="I31" s="27" t="n">
        <v>4.28655646152672</v>
      </c>
      <c r="J31" s="29" t="n">
        <v>7373336.82948</v>
      </c>
      <c r="K31" s="29" t="n">
        <v>8721806.87965</v>
      </c>
      <c r="L31" s="30" t="n">
        <v>18.2884639798166</v>
      </c>
      <c r="M31" s="31" t="n">
        <v>4.33819992787886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754128.33485</v>
      </c>
      <c r="C32" s="26" t="n">
        <v>930152.73305</v>
      </c>
      <c r="D32" s="27" t="n">
        <v>23.3414380637232</v>
      </c>
      <c r="E32" s="27" t="n">
        <v>5.66702957909172</v>
      </c>
      <c r="F32" s="28" t="n">
        <v>4508353.10973</v>
      </c>
      <c r="G32" s="28" t="n">
        <v>6614212.5571</v>
      </c>
      <c r="H32" s="27" t="n">
        <v>46.7101710117848</v>
      </c>
      <c r="I32" s="27" t="n">
        <v>5.45015061046083</v>
      </c>
      <c r="J32" s="29" t="n">
        <v>7851199.55477</v>
      </c>
      <c r="K32" s="29" t="n">
        <v>10358479.33331</v>
      </c>
      <c r="L32" s="30" t="n">
        <v>31.9349898196983</v>
      </c>
      <c r="M32" s="31" t="n">
        <v>5.1522757745931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1034390.7086</v>
      </c>
      <c r="C33" s="26" t="n">
        <v>1743906.10568</v>
      </c>
      <c r="D33" s="27" t="n">
        <v>68.5925918689173</v>
      </c>
      <c r="E33" s="27" t="n">
        <v>10.6248867878303</v>
      </c>
      <c r="F33" s="28" t="n">
        <v>6977978.66122</v>
      </c>
      <c r="G33" s="28" t="n">
        <v>10944693.55159</v>
      </c>
      <c r="H33" s="27" t="n">
        <v>56.8461883154638</v>
      </c>
      <c r="I33" s="27" t="n">
        <v>9.01849278754636</v>
      </c>
      <c r="J33" s="29" t="n">
        <v>12390817.97841</v>
      </c>
      <c r="K33" s="29" t="n">
        <v>16569940.81038</v>
      </c>
      <c r="L33" s="30" t="n">
        <v>33.7275782700689</v>
      </c>
      <c r="M33" s="31" t="n">
        <v>8.24183761695859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350453.6316</v>
      </c>
      <c r="C34" s="26" t="n">
        <v>358258.91518</v>
      </c>
      <c r="D34" s="27" t="n">
        <v>2.2271943778596</v>
      </c>
      <c r="E34" s="27" t="n">
        <v>2.18272096308428</v>
      </c>
      <c r="F34" s="28" t="n">
        <v>2068140.72932</v>
      </c>
      <c r="G34" s="28" t="n">
        <v>2582363.48818</v>
      </c>
      <c r="H34" s="27" t="n">
        <v>24.8640119876695</v>
      </c>
      <c r="I34" s="27" t="n">
        <v>2.12788292181932</v>
      </c>
      <c r="J34" s="29" t="n">
        <v>3532060.62133</v>
      </c>
      <c r="K34" s="29" t="n">
        <v>4271701.6606</v>
      </c>
      <c r="L34" s="30" t="n">
        <v>20.9407798610061</v>
      </c>
      <c r="M34" s="31" t="n">
        <v>2.12473127319217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347043.65741</v>
      </c>
      <c r="C35" s="26" t="n">
        <v>456259.20029</v>
      </c>
      <c r="D35" s="27" t="n">
        <v>31.4702604551484</v>
      </c>
      <c r="E35" s="27" t="n">
        <v>2.7797955022911</v>
      </c>
      <c r="F35" s="28" t="n">
        <v>1963473.21999</v>
      </c>
      <c r="G35" s="28" t="n">
        <v>2916543.95434</v>
      </c>
      <c r="H35" s="27" t="n">
        <v>48.540042443505</v>
      </c>
      <c r="I35" s="27" t="n">
        <v>2.40324961980832</v>
      </c>
      <c r="J35" s="29" t="n">
        <v>3909189.14402</v>
      </c>
      <c r="K35" s="29" t="n">
        <v>4731597.18556</v>
      </c>
      <c r="L35" s="30" t="n">
        <v>21.0378165711951</v>
      </c>
      <c r="M35" s="31" t="n">
        <v>2.35348189341839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139475.3794</v>
      </c>
      <c r="C36" s="19" t="n">
        <v>231065.92726</v>
      </c>
      <c r="D36" s="20" t="n">
        <v>65.6678965520706</v>
      </c>
      <c r="E36" s="20" t="n">
        <v>1.40778755786582</v>
      </c>
      <c r="F36" s="21" t="n">
        <v>1062003.03609</v>
      </c>
      <c r="G36" s="21" t="n">
        <v>1572872.90501</v>
      </c>
      <c r="H36" s="20" t="n">
        <v>48.1043699084779</v>
      </c>
      <c r="I36" s="20" t="n">
        <v>1.29605665820575</v>
      </c>
      <c r="J36" s="22" t="n">
        <v>2300778.11321</v>
      </c>
      <c r="K36" s="22" t="n">
        <v>2789890.7487</v>
      </c>
      <c r="L36" s="23" t="n">
        <v>21.2585747700633</v>
      </c>
      <c r="M36" s="24" t="n">
        <v>1.38768308124772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415949.2877</v>
      </c>
      <c r="C37" s="26" t="n">
        <v>466667.94729</v>
      </c>
      <c r="D37" s="27" t="n">
        <v>12.1934719182836</v>
      </c>
      <c r="E37" s="27" t="n">
        <v>2.8432116220684</v>
      </c>
      <c r="F37" s="28" t="n">
        <v>2484889.69772</v>
      </c>
      <c r="G37" s="28" t="n">
        <v>3479662.98211</v>
      </c>
      <c r="H37" s="27" t="n">
        <v>40.0328950336407</v>
      </c>
      <c r="I37" s="27" t="n">
        <v>2.86726305851589</v>
      </c>
      <c r="J37" s="29" t="n">
        <v>4472145.94409</v>
      </c>
      <c r="K37" s="29" t="n">
        <v>5657589.3133</v>
      </c>
      <c r="L37" s="30" t="n">
        <v>26.5072603629266</v>
      </c>
      <c r="M37" s="31" t="n">
        <v>2.8140675309141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9434.06639</v>
      </c>
      <c r="C38" s="26" t="n">
        <v>10351.2633</v>
      </c>
      <c r="D38" s="27" t="n">
        <v>9.72217993899448</v>
      </c>
      <c r="E38" s="27" t="n">
        <v>0.0630658957585552</v>
      </c>
      <c r="F38" s="28" t="n">
        <v>52482.42191</v>
      </c>
      <c r="G38" s="28" t="n">
        <v>77115.90468</v>
      </c>
      <c r="H38" s="27" t="n">
        <v>46.9366349217705</v>
      </c>
      <c r="I38" s="27" t="n">
        <v>0.0635439655649982</v>
      </c>
      <c r="J38" s="29" t="n">
        <v>102838.64528</v>
      </c>
      <c r="K38" s="29" t="n">
        <v>125040.68855</v>
      </c>
      <c r="L38" s="30" t="n">
        <v>21.5892023952185</v>
      </c>
      <c r="M38" s="31" t="n">
        <v>0.0621948540634623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372489.72096</v>
      </c>
      <c r="C39" s="26" t="n">
        <v>477787.38192</v>
      </c>
      <c r="D39" s="27" t="n">
        <v>28.2686085104903</v>
      </c>
      <c r="E39" s="27" t="n">
        <v>2.91095766281201</v>
      </c>
      <c r="F39" s="28" t="n">
        <v>2222179.38902</v>
      </c>
      <c r="G39" s="28" t="n">
        <v>3294423.63289</v>
      </c>
      <c r="H39" s="27" t="n">
        <v>48.2519210270809</v>
      </c>
      <c r="I39" s="27" t="n">
        <v>2.71462472953612</v>
      </c>
      <c r="J39" s="29" t="n">
        <v>4025066.32543</v>
      </c>
      <c r="K39" s="29" t="n">
        <v>5342092.33362</v>
      </c>
      <c r="L39" s="30" t="n">
        <v>32.720603878479</v>
      </c>
      <c r="M39" s="31" t="n">
        <v>2.65714030317563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372489.72096</v>
      </c>
      <c r="C40" s="19" t="n">
        <v>477787.38192</v>
      </c>
      <c r="D40" s="20" t="n">
        <v>28.2686085104903</v>
      </c>
      <c r="E40" s="20" t="n">
        <v>2.91095766281201</v>
      </c>
      <c r="F40" s="21" t="n">
        <v>2222179.38902</v>
      </c>
      <c r="G40" s="21" t="n">
        <v>3294423.63289</v>
      </c>
      <c r="H40" s="20" t="n">
        <v>48.2519210270809</v>
      </c>
      <c r="I40" s="20" t="n">
        <v>2.71462472953612</v>
      </c>
      <c r="J40" s="22" t="n">
        <v>4025066.32543</v>
      </c>
      <c r="K40" s="22" t="n">
        <v>5342092.33362</v>
      </c>
      <c r="L40" s="23" t="n">
        <v>32.720603878479</v>
      </c>
      <c r="M40" s="24" t="n">
        <v>2.65714030317563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3784928.66263</v>
      </c>
      <c r="C41" s="39" t="n">
        <v>15184451.55859</v>
      </c>
      <c r="D41" s="40" t="n">
        <v>10.1525581322304</v>
      </c>
      <c r="E41" s="41" t="n">
        <v>92.5124800124511</v>
      </c>
      <c r="F41" s="39" t="n">
        <v>82631416.88811</v>
      </c>
      <c r="G41" s="39" t="n">
        <v>110767036.88951</v>
      </c>
      <c r="H41" s="40" t="n">
        <v>34.0495432136884</v>
      </c>
      <c r="I41" s="41" t="n">
        <v>91.2726992836455</v>
      </c>
      <c r="J41" s="39" t="n">
        <v>152804943.67107</v>
      </c>
      <c r="K41" s="39" t="n">
        <v>184286598.14681</v>
      </c>
      <c r="L41" s="42" t="n">
        <v>20.6025104420102</v>
      </c>
      <c r="M41" s="43" t="n">
        <v>91.6635873530846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1105724.80537</v>
      </c>
      <c r="C42" s="46" t="n">
        <v>1228957.26641</v>
      </c>
      <c r="D42" s="47" t="n">
        <v>11.1449485840884</v>
      </c>
      <c r="E42" s="47" t="n">
        <v>7.48751998754895</v>
      </c>
      <c r="F42" s="48" t="n">
        <v>7318004.07189</v>
      </c>
      <c r="G42" s="48" t="n">
        <v>10591307.67449</v>
      </c>
      <c r="H42" s="49" t="n">
        <v>44.7294586125395</v>
      </c>
      <c r="I42" s="49" t="n">
        <v>8.72730071635455</v>
      </c>
      <c r="J42" s="48" t="n">
        <v>13681084.01293</v>
      </c>
      <c r="K42" s="48" t="n">
        <v>16760080.76719</v>
      </c>
      <c r="L42" s="49" t="n">
        <v>22.5055028632973</v>
      </c>
      <c r="M42" s="50" t="n">
        <v>8.33641264691537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14890653.468</v>
      </c>
      <c r="C43" s="52" t="n">
        <v>16413408.825</v>
      </c>
      <c r="D43" s="53" t="n">
        <v>10.2262493736249</v>
      </c>
      <c r="E43" s="54" t="n">
        <v>100</v>
      </c>
      <c r="F43" s="55" t="n">
        <v>89949420.96</v>
      </c>
      <c r="G43" s="55" t="n">
        <v>121358344.564</v>
      </c>
      <c r="H43" s="53" t="n">
        <v>34.9184277883983</v>
      </c>
      <c r="I43" s="54" t="n">
        <v>100</v>
      </c>
      <c r="J43" s="55" t="n">
        <v>166486027.684</v>
      </c>
      <c r="K43" s="55" t="n">
        <v>201046678.914</v>
      </c>
      <c r="L43" s="53" t="n">
        <v>20.7588899265458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0</v>
      </c>
      <c r="C4" s="13" t="n">
        <v>2021</v>
      </c>
      <c r="D4" s="14" t="s">
        <v>6</v>
      </c>
      <c r="E4" s="14" t="s">
        <v>7</v>
      </c>
      <c r="F4" s="13" t="n">
        <v>2020</v>
      </c>
      <c r="G4" s="13" t="n">
        <v>2021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59" t="s">
        <v>53</v>
      </c>
      <c r="B5" s="60" t="n">
        <v>833594.12171</v>
      </c>
      <c r="C5" s="60" t="n">
        <v>1176826.14653</v>
      </c>
      <c r="D5" s="61" t="n">
        <v>41.1749574380285</v>
      </c>
      <c r="E5" s="62" t="n">
        <v>7.75020514892589</v>
      </c>
      <c r="F5" s="60" t="n">
        <v>6075191.92125</v>
      </c>
      <c r="G5" s="60" t="n">
        <v>8489896.9644</v>
      </c>
      <c r="H5" s="61" t="n">
        <v>39.7469754774951</v>
      </c>
      <c r="I5" s="62" t="n">
        <v>7.66464211990131</v>
      </c>
      <c r="J5" s="63" t="n">
        <v>11786496.77963</v>
      </c>
      <c r="K5" s="63" t="n">
        <v>13601866.98085</v>
      </c>
      <c r="L5" s="64" t="n">
        <v>15.4021185018895</v>
      </c>
      <c r="M5" s="65" t="n">
        <v>7.38082265212483</v>
      </c>
    </row>
    <row r="6" customFormat="false" ht="30" hidden="false" customHeight="true" outlineLevel="0" collapsed="false">
      <c r="A6" s="59" t="s">
        <v>54</v>
      </c>
      <c r="B6" s="60" t="n">
        <v>166798.3802</v>
      </c>
      <c r="C6" s="60" t="n">
        <v>176885.91184</v>
      </c>
      <c r="D6" s="61" t="n">
        <v>6.04773956911601</v>
      </c>
      <c r="E6" s="62" t="n">
        <v>1.16491472317901</v>
      </c>
      <c r="F6" s="60" t="n">
        <v>1071100.74222</v>
      </c>
      <c r="G6" s="60" t="n">
        <v>1467675.89855</v>
      </c>
      <c r="H6" s="61" t="n">
        <v>37.0250099451939</v>
      </c>
      <c r="I6" s="62" t="n">
        <v>1.32501142917997</v>
      </c>
      <c r="J6" s="63" t="n">
        <v>1786730.87238</v>
      </c>
      <c r="K6" s="63" t="n">
        <v>2317694.86482</v>
      </c>
      <c r="L6" s="64" t="n">
        <v>29.7170659917424</v>
      </c>
      <c r="M6" s="65" t="n">
        <v>1.25765784822488</v>
      </c>
    </row>
    <row r="7" customFormat="false" ht="30" hidden="false" customHeight="true" outlineLevel="0" collapsed="false">
      <c r="A7" s="59" t="s">
        <v>55</v>
      </c>
      <c r="B7" s="60" t="n">
        <v>193850.92474</v>
      </c>
      <c r="C7" s="60" t="n">
        <v>177063.37688</v>
      </c>
      <c r="D7" s="61" t="n">
        <v>-8.66002980512787</v>
      </c>
      <c r="E7" s="62" t="n">
        <v>1.16608345185726</v>
      </c>
      <c r="F7" s="60" t="n">
        <v>1034850.44315</v>
      </c>
      <c r="G7" s="60" t="n">
        <v>1462029.72888</v>
      </c>
      <c r="H7" s="61" t="n">
        <v>41.2793257767472</v>
      </c>
      <c r="I7" s="62" t="n">
        <v>1.31991409171519</v>
      </c>
      <c r="J7" s="63" t="n">
        <v>1837698.46826</v>
      </c>
      <c r="K7" s="63" t="n">
        <v>2495417.7869</v>
      </c>
      <c r="L7" s="64" t="n">
        <v>35.7903829164505</v>
      </c>
      <c r="M7" s="65" t="n">
        <v>1.35409618061974</v>
      </c>
    </row>
    <row r="8" customFormat="false" ht="30" hidden="false" customHeight="true" outlineLevel="0" collapsed="false">
      <c r="A8" s="59" t="s">
        <v>56</v>
      </c>
      <c r="B8" s="60" t="n">
        <v>216245.82874</v>
      </c>
      <c r="C8" s="60" t="n">
        <v>255228.86218</v>
      </c>
      <c r="D8" s="61" t="n">
        <v>18.0271840003308</v>
      </c>
      <c r="E8" s="62" t="n">
        <v>1.68085663940634</v>
      </c>
      <c r="F8" s="60" t="n">
        <v>1223686.70475</v>
      </c>
      <c r="G8" s="60" t="n">
        <v>1819738.04841</v>
      </c>
      <c r="H8" s="61" t="n">
        <v>48.7094728860173</v>
      </c>
      <c r="I8" s="62" t="n">
        <v>1.64285160956791</v>
      </c>
      <c r="J8" s="63" t="n">
        <v>2242392.14459</v>
      </c>
      <c r="K8" s="63" t="n">
        <v>2996140.40684</v>
      </c>
      <c r="L8" s="64" t="n">
        <v>33.6135793228002</v>
      </c>
      <c r="M8" s="65" t="n">
        <v>1.6258048262702</v>
      </c>
    </row>
    <row r="9" customFormat="false" ht="30" hidden="false" customHeight="true" outlineLevel="0" collapsed="false">
      <c r="A9" s="59" t="s">
        <v>57</v>
      </c>
      <c r="B9" s="60" t="n">
        <v>104299.91055</v>
      </c>
      <c r="C9" s="60" t="n">
        <v>91879.53111</v>
      </c>
      <c r="D9" s="61" t="n">
        <v>-11.9083318235885</v>
      </c>
      <c r="E9" s="62" t="n">
        <v>0.605089559905921</v>
      </c>
      <c r="F9" s="60" t="n">
        <v>616293.14482</v>
      </c>
      <c r="G9" s="60" t="n">
        <v>790789.30049</v>
      </c>
      <c r="H9" s="61" t="n">
        <v>28.3138238899225</v>
      </c>
      <c r="I9" s="62" t="n">
        <v>0.713921147208092</v>
      </c>
      <c r="J9" s="63" t="n">
        <v>1012651.72831</v>
      </c>
      <c r="K9" s="63" t="n">
        <v>1302505.87044</v>
      </c>
      <c r="L9" s="64" t="n">
        <v>28.6232802479618</v>
      </c>
      <c r="M9" s="65" t="n">
        <v>0.706782741413661</v>
      </c>
    </row>
    <row r="10" customFormat="false" ht="30" hidden="false" customHeight="true" outlineLevel="0" collapsed="false">
      <c r="A10" s="59" t="s">
        <v>58</v>
      </c>
      <c r="B10" s="60" t="n">
        <v>1191658.8105</v>
      </c>
      <c r="C10" s="60" t="n">
        <v>1238870.17777</v>
      </c>
      <c r="D10" s="61" t="n">
        <v>3.96181917626161</v>
      </c>
      <c r="E10" s="62" t="n">
        <v>8.15880753407362</v>
      </c>
      <c r="F10" s="60" t="n">
        <v>7067162.23735</v>
      </c>
      <c r="G10" s="60" t="n">
        <v>8884439.64192</v>
      </c>
      <c r="H10" s="61" t="n">
        <v>25.7143863907026</v>
      </c>
      <c r="I10" s="62" t="n">
        <v>8.02083353622813</v>
      </c>
      <c r="J10" s="63" t="n">
        <v>12749109.32867</v>
      </c>
      <c r="K10" s="63" t="n">
        <v>14820956.09668</v>
      </c>
      <c r="L10" s="64" t="n">
        <v>16.250913805805</v>
      </c>
      <c r="M10" s="65" t="n">
        <v>8.04234070503219</v>
      </c>
    </row>
    <row r="11" customFormat="false" ht="30" hidden="false" customHeight="true" outlineLevel="0" collapsed="false">
      <c r="A11" s="59" t="s">
        <v>59</v>
      </c>
      <c r="B11" s="60" t="n">
        <v>837937.95943</v>
      </c>
      <c r="C11" s="60" t="n">
        <v>852978.36151</v>
      </c>
      <c r="D11" s="61" t="n">
        <v>1.7949302702829</v>
      </c>
      <c r="E11" s="62" t="n">
        <v>5.61744596582062</v>
      </c>
      <c r="F11" s="60" t="n">
        <v>4815751.66355</v>
      </c>
      <c r="G11" s="60" t="n">
        <v>6320976.08562</v>
      </c>
      <c r="H11" s="61" t="n">
        <v>31.2562716525213</v>
      </c>
      <c r="I11" s="62" t="n">
        <v>5.70654976708023</v>
      </c>
      <c r="J11" s="63" t="n">
        <v>8670415.46711</v>
      </c>
      <c r="K11" s="63" t="n">
        <v>10774769.77698</v>
      </c>
      <c r="L11" s="64" t="n">
        <v>24.2705129627591</v>
      </c>
      <c r="M11" s="65" t="n">
        <v>5.84674625574042</v>
      </c>
    </row>
    <row r="12" customFormat="false" ht="30" hidden="false" customHeight="true" outlineLevel="0" collapsed="false">
      <c r="A12" s="59" t="s">
        <v>60</v>
      </c>
      <c r="B12" s="60" t="n">
        <v>716107.42025</v>
      </c>
      <c r="C12" s="60" t="n">
        <v>651183.43795</v>
      </c>
      <c r="D12" s="61" t="n">
        <v>-9.06623510161846</v>
      </c>
      <c r="E12" s="62" t="n">
        <v>4.28848836217347</v>
      </c>
      <c r="F12" s="60" t="n">
        <v>4309992.8215</v>
      </c>
      <c r="G12" s="60" t="n">
        <v>5137086.2633</v>
      </c>
      <c r="H12" s="61" t="n">
        <v>19.1901350200428</v>
      </c>
      <c r="I12" s="62" t="n">
        <v>4.63773917544101</v>
      </c>
      <c r="J12" s="63" t="n">
        <v>7740649.27859</v>
      </c>
      <c r="K12" s="63" t="n">
        <v>8659701.62966</v>
      </c>
      <c r="L12" s="64" t="n">
        <v>11.8730653979121</v>
      </c>
      <c r="M12" s="65" t="n">
        <v>4.69904036253431</v>
      </c>
    </row>
    <row r="13" customFormat="false" ht="30" hidden="false" customHeight="true" outlineLevel="0" collapsed="false">
      <c r="A13" s="59" t="s">
        <v>61</v>
      </c>
      <c r="B13" s="60" t="n">
        <v>3983675.12278</v>
      </c>
      <c r="C13" s="60" t="n">
        <v>5068277.09222</v>
      </c>
      <c r="D13" s="61" t="n">
        <v>27.2261651869622</v>
      </c>
      <c r="E13" s="62" t="n">
        <v>33.3780714612167</v>
      </c>
      <c r="F13" s="60" t="n">
        <v>24420150.66865</v>
      </c>
      <c r="G13" s="60" t="n">
        <v>35311020.55332</v>
      </c>
      <c r="H13" s="61" t="n">
        <v>44.5978816119732</v>
      </c>
      <c r="I13" s="62" t="n">
        <v>31.8786360499493</v>
      </c>
      <c r="J13" s="63" t="n">
        <v>44543085.56555</v>
      </c>
      <c r="K13" s="63" t="n">
        <v>56403968.36017</v>
      </c>
      <c r="L13" s="64" t="n">
        <v>26.6278876822878</v>
      </c>
      <c r="M13" s="65" t="n">
        <v>30.6066577425432</v>
      </c>
    </row>
    <row r="14" customFormat="false" ht="30" hidden="false" customHeight="true" outlineLevel="0" collapsed="false">
      <c r="A14" s="59" t="s">
        <v>62</v>
      </c>
      <c r="B14" s="60" t="n">
        <v>1772219.13243</v>
      </c>
      <c r="C14" s="60" t="n">
        <v>1817254.04259</v>
      </c>
      <c r="D14" s="61" t="n">
        <v>2.54115923566686</v>
      </c>
      <c r="E14" s="62" t="n">
        <v>11.9678609107351</v>
      </c>
      <c r="F14" s="60" t="n">
        <v>9205187.22617</v>
      </c>
      <c r="G14" s="60" t="n">
        <v>12282797.02255</v>
      </c>
      <c r="H14" s="61" t="n">
        <v>33.4334296605122</v>
      </c>
      <c r="I14" s="62" t="n">
        <v>11.0888558252236</v>
      </c>
      <c r="J14" s="63" t="n">
        <v>17273652.8509</v>
      </c>
      <c r="K14" s="63" t="n">
        <v>21006850.66335</v>
      </c>
      <c r="L14" s="64" t="n">
        <v>21.6120923852854</v>
      </c>
      <c r="M14" s="65" t="n">
        <v>11.3990115801124</v>
      </c>
    </row>
    <row r="15" customFormat="false" ht="30" hidden="false" customHeight="true" outlineLevel="0" collapsed="false">
      <c r="A15" s="59" t="s">
        <v>63</v>
      </c>
      <c r="B15" s="60" t="n">
        <v>109587.72143</v>
      </c>
      <c r="C15" s="60" t="n">
        <v>87796.62918</v>
      </c>
      <c r="D15" s="61" t="n">
        <v>-19.8846111276428</v>
      </c>
      <c r="E15" s="62" t="n">
        <v>0.578200857905418</v>
      </c>
      <c r="F15" s="60" t="n">
        <v>849028.69453</v>
      </c>
      <c r="G15" s="60" t="n">
        <v>949842.60533</v>
      </c>
      <c r="H15" s="61" t="n">
        <v>11.8740286929652</v>
      </c>
      <c r="I15" s="62" t="n">
        <v>0.857513780275144</v>
      </c>
      <c r="J15" s="63" t="n">
        <v>1580886.44143</v>
      </c>
      <c r="K15" s="63" t="n">
        <v>1604751.67044</v>
      </c>
      <c r="L15" s="64" t="n">
        <v>1.50961058204868</v>
      </c>
      <c r="M15" s="65" t="n">
        <v>0.870791303641946</v>
      </c>
    </row>
    <row r="16" customFormat="false" ht="30" hidden="false" customHeight="true" outlineLevel="0" collapsed="false">
      <c r="A16" s="59" t="s">
        <v>64</v>
      </c>
      <c r="B16" s="60" t="n">
        <v>1356725.80848</v>
      </c>
      <c r="C16" s="60" t="n">
        <v>1454086.85687</v>
      </c>
      <c r="D16" s="61" t="n">
        <v>7.17617721882051</v>
      </c>
      <c r="E16" s="62" t="n">
        <v>9.57615657871692</v>
      </c>
      <c r="F16" s="60" t="n">
        <v>8343143.3897</v>
      </c>
      <c r="G16" s="60" t="n">
        <v>10623362.80996</v>
      </c>
      <c r="H16" s="61" t="n">
        <v>27.3304594414024</v>
      </c>
      <c r="I16" s="62" t="n">
        <v>9.5907258226622</v>
      </c>
      <c r="J16" s="63" t="n">
        <v>15186179.03032</v>
      </c>
      <c r="K16" s="63" t="n">
        <v>17826420.16326</v>
      </c>
      <c r="L16" s="64" t="n">
        <v>17.3858159295279</v>
      </c>
      <c r="M16" s="65" t="n">
        <v>9.67320485728364</v>
      </c>
    </row>
    <row r="17" customFormat="false" ht="30" hidden="false" customHeight="true" outlineLevel="0" collapsed="false">
      <c r="A17" s="59" t="s">
        <v>65</v>
      </c>
      <c r="B17" s="60" t="n">
        <v>2302227.52139</v>
      </c>
      <c r="C17" s="60" t="n">
        <v>2136121.13196</v>
      </c>
      <c r="D17" s="61" t="n">
        <v>-7.21502926564404</v>
      </c>
      <c r="E17" s="62" t="n">
        <v>14.0678188060837</v>
      </c>
      <c r="F17" s="60" t="n">
        <v>13599877.23047</v>
      </c>
      <c r="G17" s="60" t="n">
        <v>17227381.96678</v>
      </c>
      <c r="H17" s="61" t="n">
        <v>26.673069725826</v>
      </c>
      <c r="I17" s="62" t="n">
        <v>15.5528056455679</v>
      </c>
      <c r="J17" s="63" t="n">
        <v>26394995.71533</v>
      </c>
      <c r="K17" s="63" t="n">
        <v>30475553.87642</v>
      </c>
      <c r="L17" s="64" t="n">
        <v>15.459590162843</v>
      </c>
      <c r="M17" s="65" t="n">
        <v>16.5370429444587</v>
      </c>
    </row>
    <row r="18" s="58" customFormat="true" ht="39" hidden="false" customHeight="true" outlineLevel="0" collapsed="false">
      <c r="A18" s="66" t="s">
        <v>66</v>
      </c>
      <c r="B18" s="67" t="n">
        <v>13784928.66263</v>
      </c>
      <c r="C18" s="67" t="n">
        <v>15184451.55859</v>
      </c>
      <c r="D18" s="68" t="n">
        <v>10.1525581322304</v>
      </c>
      <c r="E18" s="67" t="n">
        <v>100</v>
      </c>
      <c r="F18" s="67" t="n">
        <v>82631416.88811</v>
      </c>
      <c r="G18" s="67" t="n">
        <v>110767036.88951</v>
      </c>
      <c r="H18" s="68" t="n">
        <v>34.0495432136884</v>
      </c>
      <c r="I18" s="67" t="n">
        <v>100</v>
      </c>
      <c r="J18" s="69" t="n">
        <v>152804943.67107</v>
      </c>
      <c r="K18" s="69" t="n">
        <v>184286598.14681</v>
      </c>
      <c r="L18" s="70" t="n">
        <v>20.6025104420102</v>
      </c>
      <c r="M18" s="71" t="n">
        <v>100</v>
      </c>
    </row>
    <row r="19" customFormat="false" ht="12.75" hidden="false" customHeight="false" outlineLevel="0" collapsed="false">
      <c r="B19" s="72"/>
      <c r="C19" s="72"/>
      <c r="D19" s="73"/>
      <c r="E19" s="73"/>
      <c r="F19" s="73"/>
      <c r="G19" s="73"/>
      <c r="H19" s="73"/>
      <c r="I19" s="73"/>
    </row>
    <row r="20" customFormat="false" ht="12.75" hidden="false" customHeight="false" outlineLevel="0" collapsed="false">
      <c r="D20" s="74"/>
      <c r="E20" s="74"/>
      <c r="F20" s="74"/>
      <c r="G20" s="74"/>
      <c r="H20" s="74"/>
      <c r="I20" s="74"/>
    </row>
    <row r="21" customFormat="false" ht="12.75" hidden="false" customHeight="false" outlineLevel="0" collapsed="false">
      <c r="D21" s="74"/>
      <c r="E21" s="74"/>
      <c r="F21" s="74"/>
      <c r="G21" s="74"/>
      <c r="H21" s="74"/>
      <c r="I21" s="74"/>
    </row>
    <row r="22" customFormat="false" ht="12.75" hidden="false" customHeight="false" outlineLevel="0" collapsed="false">
      <c r="D22" s="74"/>
      <c r="E22" s="74"/>
      <c r="F22" s="74"/>
      <c r="G22" s="74"/>
      <c r="H22" s="74"/>
      <c r="I22" s="74"/>
    </row>
    <row r="23" customFormat="false" ht="12.75" hidden="false" customHeight="false" outlineLevel="0" collapsed="false">
      <c r="D23" s="74"/>
      <c r="E23" s="74"/>
      <c r="F23" s="74"/>
      <c r="G23" s="74"/>
      <c r="H23" s="74"/>
      <c r="I23" s="74"/>
    </row>
    <row r="24" customFormat="false" ht="12.75" hidden="false" customHeight="false" outlineLevel="0" collapsed="false">
      <c r="D24" s="74"/>
      <c r="E24" s="74"/>
      <c r="F24" s="74"/>
      <c r="G24" s="74"/>
      <c r="H24" s="74"/>
      <c r="I24" s="74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15" hidden="false" customHeight="true" outlineLevel="0" collapsed="false">
      <c r="A1" s="75" t="s">
        <v>67</v>
      </c>
      <c r="B1" s="75"/>
      <c r="C1" s="75"/>
      <c r="D1" s="75"/>
      <c r="E1" s="75"/>
      <c r="F1" s="75"/>
      <c r="G1" s="75"/>
      <c r="H1" s="75"/>
    </row>
    <row r="2" customFormat="false" ht="15" hidden="false" customHeight="true" outlineLevel="0" collapsed="false">
      <c r="A2" s="76" t="s">
        <v>68</v>
      </c>
      <c r="B2" s="76"/>
      <c r="C2" s="76"/>
      <c r="D2" s="76"/>
      <c r="E2" s="76"/>
      <c r="F2" s="76"/>
      <c r="G2" s="76"/>
      <c r="H2" s="76"/>
    </row>
    <row r="3" customFormat="false" ht="15" hidden="false" customHeight="true" outlineLevel="0" collapsed="false">
      <c r="A3" s="76"/>
      <c r="B3" s="76"/>
      <c r="C3" s="76"/>
      <c r="D3" s="76"/>
      <c r="E3" s="76"/>
      <c r="F3" s="76"/>
      <c r="G3" s="76"/>
      <c r="H3" s="76"/>
    </row>
    <row r="4" customFormat="false" ht="15" hidden="false" customHeight="true" outlineLevel="0" collapsed="false">
      <c r="A4" s="77" t="s">
        <v>69</v>
      </c>
      <c r="B4" s="78"/>
      <c r="C4" s="78"/>
      <c r="D4" s="79"/>
      <c r="E4" s="79"/>
      <c r="F4" s="79"/>
      <c r="G4" s="79"/>
      <c r="H4" s="80" t="s">
        <v>70</v>
      </c>
    </row>
    <row r="5" customFormat="false" ht="15" hidden="false" customHeight="true" outlineLevel="0" collapsed="false">
      <c r="A5" s="81" t="s">
        <v>71</v>
      </c>
      <c r="B5" s="82" t="n">
        <v>2019</v>
      </c>
      <c r="C5" s="82"/>
      <c r="D5" s="82" t="n">
        <v>2020</v>
      </c>
      <c r="E5" s="82"/>
      <c r="F5" s="82" t="n">
        <v>2021</v>
      </c>
      <c r="G5" s="82"/>
      <c r="H5" s="83" t="s">
        <v>72</v>
      </c>
    </row>
    <row r="6" customFormat="false" ht="15" hidden="false" customHeight="true" outlineLevel="0" collapsed="false">
      <c r="A6" s="81"/>
      <c r="B6" s="84" t="s">
        <v>70</v>
      </c>
      <c r="C6" s="84" t="s">
        <v>73</v>
      </c>
      <c r="D6" s="84" t="s">
        <v>70</v>
      </c>
      <c r="E6" s="84" t="s">
        <v>73</v>
      </c>
      <c r="F6" s="84" t="s">
        <v>70</v>
      </c>
      <c r="G6" s="84" t="s">
        <v>73</v>
      </c>
      <c r="H6" s="85" t="s">
        <v>74</v>
      </c>
    </row>
    <row r="7" customFormat="false" ht="15" hidden="false" customHeight="true" outlineLevel="0" collapsed="false">
      <c r="A7" s="86" t="s">
        <v>75</v>
      </c>
      <c r="B7" s="87" t="n">
        <v>196083319.13</v>
      </c>
      <c r="C7" s="87" t="n">
        <f aca="false">B7</f>
        <v>196083319.13</v>
      </c>
      <c r="D7" s="87" t="n">
        <v>205303358.99</v>
      </c>
      <c r="E7" s="87" t="n">
        <f aca="false">D7</f>
        <v>205303358.99</v>
      </c>
      <c r="F7" s="88" t="n">
        <v>219751608.92</v>
      </c>
      <c r="G7" s="87" t="n">
        <f aca="false">F7</f>
        <v>219751608.92</v>
      </c>
      <c r="H7" s="89" t="n">
        <f aca="false">((F7-D7)/D7)*100</f>
        <v>7.03751268419516</v>
      </c>
    </row>
    <row r="8" customFormat="false" ht="15" hidden="false" customHeight="true" outlineLevel="0" collapsed="false">
      <c r="A8" s="86" t="s">
        <v>76</v>
      </c>
      <c r="B8" s="87" t="n">
        <v>189307401.82</v>
      </c>
      <c r="C8" s="87" t="n">
        <f aca="false">C7+B8</f>
        <v>385390720.95</v>
      </c>
      <c r="D8" s="87" t="n">
        <v>191456411.88</v>
      </c>
      <c r="E8" s="87" t="n">
        <f aca="false">E7+D8</f>
        <v>396759770.87</v>
      </c>
      <c r="F8" s="90" t="n">
        <v>240389600.57</v>
      </c>
      <c r="G8" s="87" t="n">
        <f aca="false">G7+F8</f>
        <v>460141209.49</v>
      </c>
      <c r="H8" s="89" t="n">
        <f aca="false">((F8-D8)/D8)*100</f>
        <v>25.5583964044359</v>
      </c>
    </row>
    <row r="9" customFormat="false" ht="15" hidden="false" customHeight="true" outlineLevel="0" collapsed="false">
      <c r="A9" s="86" t="s">
        <v>77</v>
      </c>
      <c r="B9" s="87" t="n">
        <v>218115698.84</v>
      </c>
      <c r="C9" s="87" t="n">
        <f aca="false">C8+B9</f>
        <v>603506419.79</v>
      </c>
      <c r="D9" s="87" t="n">
        <v>181778278.43</v>
      </c>
      <c r="E9" s="87" t="n">
        <f aca="false">E8+D9</f>
        <v>578538049.3</v>
      </c>
      <c r="F9" s="90" t="n">
        <v>258819631.89</v>
      </c>
      <c r="G9" s="87" t="n">
        <f aca="false">G8+F9</f>
        <v>718960841.38</v>
      </c>
      <c r="H9" s="89" t="n">
        <f aca="false">((F9-D9)/D9)*100</f>
        <v>42.3820459327694</v>
      </c>
    </row>
    <row r="10" customFormat="false" ht="15" hidden="false" customHeight="true" outlineLevel="0" collapsed="false">
      <c r="A10" s="86" t="s">
        <v>78</v>
      </c>
      <c r="B10" s="87" t="n">
        <v>207157980.89</v>
      </c>
      <c r="C10" s="87" t="n">
        <f aca="false">C9+B10</f>
        <v>810664400.68</v>
      </c>
      <c r="D10" s="87" t="n">
        <v>120918949.16</v>
      </c>
      <c r="E10" s="87" t="n">
        <f aca="false">E9+D10</f>
        <v>699456998.46</v>
      </c>
      <c r="F10" s="90" t="n">
        <v>276855316.66</v>
      </c>
      <c r="G10" s="87" t="n">
        <f aca="false">G9+F10</f>
        <v>995816158.04</v>
      </c>
      <c r="H10" s="89" t="n">
        <f aca="false">((F10-D10)/D10)*100</f>
        <v>128.959413378349</v>
      </c>
    </row>
    <row r="11" customFormat="false" ht="15" hidden="false" customHeight="true" outlineLevel="0" collapsed="false">
      <c r="A11" s="86" t="s">
        <v>79</v>
      </c>
      <c r="B11" s="87" t="n">
        <v>243589314.94</v>
      </c>
      <c r="C11" s="87" t="n">
        <f aca="false">C10+B11</f>
        <v>1054253715.62</v>
      </c>
      <c r="D11" s="87" t="n">
        <v>125680841.35</v>
      </c>
      <c r="E11" s="87" t="n">
        <f aca="false">E10+D11</f>
        <v>825137839.81</v>
      </c>
      <c r="F11" s="90" t="n">
        <v>254580258.84</v>
      </c>
      <c r="G11" s="87" t="n">
        <f aca="false">G10+F11</f>
        <v>1250396416.88</v>
      </c>
      <c r="H11" s="89" t="n">
        <f aca="false">((F11-D11)/D11)*100</f>
        <v>102.560912312034</v>
      </c>
    </row>
    <row r="12" customFormat="false" ht="15" hidden="false" customHeight="true" outlineLevel="0" collapsed="false">
      <c r="A12" s="86" t="s">
        <v>80</v>
      </c>
      <c r="B12" s="87" t="n">
        <v>152570149.48</v>
      </c>
      <c r="C12" s="87" t="n">
        <f aca="false">C11+B12</f>
        <v>1206823865.1</v>
      </c>
      <c r="D12" s="87" t="n">
        <v>182303036.2</v>
      </c>
      <c r="E12" s="87" t="n">
        <f aca="false">E11+D12</f>
        <v>1007440876.01</v>
      </c>
      <c r="F12" s="90" t="n">
        <v>314112769.35</v>
      </c>
      <c r="G12" s="87" t="n">
        <f aca="false">G11+F12</f>
        <v>1564509186.23</v>
      </c>
      <c r="H12" s="89" t="n">
        <f aca="false">((F12-D12)/D12)*100</f>
        <v>72.3025441032123</v>
      </c>
    </row>
    <row r="13" customFormat="false" ht="15" hidden="false" customHeight="true" outlineLevel="0" collapsed="false">
      <c r="A13" s="86" t="s">
        <v>3</v>
      </c>
      <c r="B13" s="87" t="n">
        <v>207771114.23</v>
      </c>
      <c r="C13" s="87" t="n">
        <f aca="false">C12+B13</f>
        <v>1414594979.33</v>
      </c>
      <c r="D13" s="87" t="n">
        <v>216245828.74</v>
      </c>
      <c r="E13" s="87" t="n">
        <f aca="false">E12+D13</f>
        <v>1223686704.75</v>
      </c>
      <c r="F13" s="90" t="n">
        <v>255228862.18</v>
      </c>
      <c r="G13" s="87" t="n">
        <f aca="false">G12+F13</f>
        <v>1819738048.41</v>
      </c>
      <c r="H13" s="89" t="n">
        <f aca="false">((F13-D13)/D13)*100</f>
        <v>18.0271840003308</v>
      </c>
    </row>
    <row r="14" customFormat="false" ht="15" hidden="false" customHeight="true" outlineLevel="0" collapsed="false">
      <c r="A14" s="86" t="s">
        <v>81</v>
      </c>
      <c r="B14" s="87" t="n">
        <v>189303620.9</v>
      </c>
      <c r="C14" s="87" t="n">
        <f aca="false">C13+B14</f>
        <v>1603898600.23</v>
      </c>
      <c r="D14" s="87" t="n">
        <v>194683039.92</v>
      </c>
      <c r="E14" s="87" t="n">
        <f aca="false">E13+D14</f>
        <v>1418369744.67</v>
      </c>
      <c r="F14" s="90"/>
      <c r="G14" s="87"/>
      <c r="H14" s="89"/>
    </row>
    <row r="15" customFormat="false" ht="15" hidden="false" customHeight="true" outlineLevel="0" collapsed="false">
      <c r="A15" s="86" t="s">
        <v>82</v>
      </c>
      <c r="B15" s="91" t="n">
        <v>209996823.51</v>
      </c>
      <c r="C15" s="87" t="n">
        <f aca="false">C14+B15</f>
        <v>1813895423.74</v>
      </c>
      <c r="D15" s="87" t="n">
        <v>240036180.45</v>
      </c>
      <c r="E15" s="87" t="n">
        <f aca="false">E14+D15</f>
        <v>1658405925.12</v>
      </c>
      <c r="F15" s="88"/>
      <c r="G15" s="87"/>
      <c r="H15" s="89"/>
    </row>
    <row r="16" customFormat="false" ht="15" hidden="false" customHeight="true" outlineLevel="0" collapsed="false">
      <c r="A16" s="86" t="s">
        <v>83</v>
      </c>
      <c r="B16" s="87" t="n">
        <v>209161302.18</v>
      </c>
      <c r="C16" s="87" t="n">
        <f aca="false">C15+B16</f>
        <v>2023056725.92</v>
      </c>
      <c r="D16" s="87" t="n">
        <v>251939653.93</v>
      </c>
      <c r="E16" s="87" t="n">
        <f aca="false">E15+D16</f>
        <v>1910345579.05</v>
      </c>
      <c r="F16" s="90"/>
      <c r="G16" s="87"/>
      <c r="H16" s="89"/>
    </row>
    <row r="17" customFormat="false" ht="15" hidden="false" customHeight="true" outlineLevel="0" collapsed="false">
      <c r="A17" s="86" t="s">
        <v>84</v>
      </c>
      <c r="B17" s="87" t="n">
        <v>220648627.83</v>
      </c>
      <c r="C17" s="87" t="n">
        <f aca="false">C16+B17</f>
        <v>2243705353.75</v>
      </c>
      <c r="D17" s="92" t="n">
        <v>240407666.67</v>
      </c>
      <c r="E17" s="87" t="n">
        <f aca="false">E16+D17</f>
        <v>2150753245.72</v>
      </c>
      <c r="F17" s="90"/>
      <c r="G17" s="87"/>
      <c r="H17" s="89"/>
    </row>
    <row r="18" customFormat="false" ht="15" hidden="false" customHeight="true" outlineLevel="0" collapsed="false">
      <c r="A18" s="86" t="s">
        <v>85</v>
      </c>
      <c r="B18" s="87" t="n">
        <v>189595065.42</v>
      </c>
      <c r="C18" s="87" t="n">
        <f aca="false">C17+B18</f>
        <v>2433300419.17</v>
      </c>
      <c r="D18" s="87" t="n">
        <v>249335817.46</v>
      </c>
      <c r="E18" s="87" t="n">
        <f aca="false">E17+D18</f>
        <v>2400089063.18</v>
      </c>
      <c r="F18" s="87"/>
      <c r="G18" s="87"/>
      <c r="H18" s="89"/>
    </row>
    <row r="19" customFormat="false" ht="15" hidden="false" customHeight="true" outlineLevel="0" collapsed="false">
      <c r="A19" s="93" t="s">
        <v>86</v>
      </c>
      <c r="B19" s="94" t="n">
        <f aca="false">SUM(B7:B18)</f>
        <v>2433300419.17</v>
      </c>
      <c r="C19" s="95"/>
      <c r="D19" s="94" t="n">
        <f aca="false">SUM(D7:D18)</f>
        <v>2400089063.18</v>
      </c>
      <c r="E19" s="96"/>
      <c r="F19" s="94" t="n">
        <f aca="false">SUM(F7:F18)</f>
        <v>1819738048.41</v>
      </c>
      <c r="G19" s="96"/>
      <c r="H19" s="97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21-08-02T10:57:35Z</cp:lastPrinted>
  <dcterms:modified xsi:type="dcterms:W3CDTF">2021-08-02T11:34:29Z</dcterms:modified>
  <cp:revision>0</cp:revision>
  <dc:subject/>
  <dc:title/>
</cp:coreProperties>
</file>