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8</xdr:col>
      <xdr:colOff>3024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10280"/>
          <a:ext cx="688140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018220.50458</v>
      </c>
      <c r="C5" s="19" t="n">
        <v>2339114.37235</v>
      </c>
      <c r="D5" s="20" t="n">
        <v>15.8998418181654</v>
      </c>
      <c r="E5" s="20" t="n">
        <v>12.6095749146945</v>
      </c>
      <c r="F5" s="21" t="n">
        <v>15608532.37246</v>
      </c>
      <c r="G5" s="21" t="n">
        <v>18790912.94521</v>
      </c>
      <c r="H5" s="20" t="n">
        <v>20.3887239159336</v>
      </c>
      <c r="I5" s="20" t="n">
        <v>13.0115938497455</v>
      </c>
      <c r="J5" s="22" t="n">
        <v>26734694.50948</v>
      </c>
      <c r="K5" s="22" t="n">
        <v>32890440.29588</v>
      </c>
      <c r="L5" s="23" t="n">
        <v>23.0253081224369</v>
      </c>
      <c r="M5" s="24" t="n">
        <v>13.241150271325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50641.54368</v>
      </c>
      <c r="C6" s="19" t="n">
        <v>1412497.78881</v>
      </c>
      <c r="D6" s="20" t="n">
        <v>12.9418573969437</v>
      </c>
      <c r="E6" s="20" t="n">
        <v>7.61441889946844</v>
      </c>
      <c r="F6" s="21" t="n">
        <v>10099567.66907</v>
      </c>
      <c r="G6" s="21" t="n">
        <v>11690330.27694</v>
      </c>
      <c r="H6" s="20" t="n">
        <v>15.7507990440197</v>
      </c>
      <c r="I6" s="20" t="n">
        <v>8.09486106270856</v>
      </c>
      <c r="J6" s="22" t="n">
        <v>17560314.44254</v>
      </c>
      <c r="K6" s="22" t="n">
        <v>20910235.94048</v>
      </c>
      <c r="L6" s="23" t="n">
        <v>19.076660095703</v>
      </c>
      <c r="M6" s="24" t="n">
        <v>8.4181170518243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41900.72643</v>
      </c>
      <c r="C7" s="26" t="n">
        <v>844940.27592</v>
      </c>
      <c r="D7" s="27" t="n">
        <v>31.6309892059519</v>
      </c>
      <c r="E7" s="27" t="n">
        <v>4.55485966552033</v>
      </c>
      <c r="F7" s="28" t="n">
        <v>4784313.01906</v>
      </c>
      <c r="G7" s="28" t="n">
        <v>6285720.62437</v>
      </c>
      <c r="H7" s="27" t="n">
        <v>31.3818849086298</v>
      </c>
      <c r="I7" s="27" t="n">
        <v>4.35248910235199</v>
      </c>
      <c r="J7" s="29" t="n">
        <v>8015605.40926</v>
      </c>
      <c r="K7" s="29" t="n">
        <v>10648660.61569</v>
      </c>
      <c r="L7" s="30" t="n">
        <v>32.8491121006053</v>
      </c>
      <c r="M7" s="31" t="n">
        <v>4.2869756115230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66058.29463</v>
      </c>
      <c r="C8" s="26" t="n">
        <v>155465.59952</v>
      </c>
      <c r="D8" s="27" t="n">
        <v>-6.37890153792193</v>
      </c>
      <c r="E8" s="27" t="n">
        <v>0.838075789272271</v>
      </c>
      <c r="F8" s="28" t="n">
        <v>1637555.59624</v>
      </c>
      <c r="G8" s="28" t="n">
        <v>1613568.75263</v>
      </c>
      <c r="H8" s="27" t="n">
        <v>-1.46479567869796</v>
      </c>
      <c r="I8" s="27" t="n">
        <v>1.11730075697115</v>
      </c>
      <c r="J8" s="29" t="n">
        <v>3003924.16619</v>
      </c>
      <c r="K8" s="29" t="n">
        <v>3056415.90461</v>
      </c>
      <c r="L8" s="30" t="n">
        <v>1.74743886715948</v>
      </c>
      <c r="M8" s="31" t="n">
        <v>1.2304627703533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52303.13179</v>
      </c>
      <c r="C9" s="26" t="n">
        <v>161096.103</v>
      </c>
      <c r="D9" s="27" t="n">
        <v>5.77333578545449</v>
      </c>
      <c r="E9" s="27" t="n">
        <v>0.8684284117339</v>
      </c>
      <c r="F9" s="28" t="n">
        <v>1087099.21446</v>
      </c>
      <c r="G9" s="28" t="n">
        <v>1314117.67551</v>
      </c>
      <c r="H9" s="27" t="n">
        <v>20.8829569583277</v>
      </c>
      <c r="I9" s="27" t="n">
        <v>0.909948628593188</v>
      </c>
      <c r="J9" s="29" t="n">
        <v>1866803.3698</v>
      </c>
      <c r="K9" s="29" t="n">
        <v>2253846.46658</v>
      </c>
      <c r="L9" s="30" t="n">
        <v>20.7329332612821</v>
      </c>
      <c r="M9" s="31" t="n">
        <v>0.90736151550452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71800.41216</v>
      </c>
      <c r="C10" s="26" t="n">
        <v>74494.27848</v>
      </c>
      <c r="D10" s="27" t="n">
        <v>3.75188141538377</v>
      </c>
      <c r="E10" s="27" t="n">
        <v>0.401579844198027</v>
      </c>
      <c r="F10" s="28" t="n">
        <v>755367.36253</v>
      </c>
      <c r="G10" s="28" t="n">
        <v>829750.19636</v>
      </c>
      <c r="H10" s="27" t="n">
        <v>9.84723957106973</v>
      </c>
      <c r="I10" s="27" t="n">
        <v>0.574552848137963</v>
      </c>
      <c r="J10" s="29" t="n">
        <v>1459915.01514</v>
      </c>
      <c r="K10" s="29" t="n">
        <v>1643466.49617</v>
      </c>
      <c r="L10" s="30" t="n">
        <v>12.5727510934873</v>
      </c>
      <c r="M10" s="31" t="n">
        <v>0.66163257912971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1215.7303</v>
      </c>
      <c r="C11" s="26" t="n">
        <v>87411.02694</v>
      </c>
      <c r="D11" s="27" t="n">
        <v>-33.3837286580266</v>
      </c>
      <c r="E11" s="27" t="n">
        <v>0.471210773444553</v>
      </c>
      <c r="F11" s="28" t="n">
        <v>1167334.8488</v>
      </c>
      <c r="G11" s="28" t="n">
        <v>920871.87273</v>
      </c>
      <c r="H11" s="27" t="n">
        <v>-21.1133057771178</v>
      </c>
      <c r="I11" s="27" t="n">
        <v>0.637649210049247</v>
      </c>
      <c r="J11" s="29" t="n">
        <v>1981432.93501</v>
      </c>
      <c r="K11" s="29" t="n">
        <v>2009526.07825</v>
      </c>
      <c r="L11" s="30" t="n">
        <v>1.41781953573202</v>
      </c>
      <c r="M11" s="31" t="n">
        <v>0.80900214581766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3127.54023</v>
      </c>
      <c r="C12" s="26" t="n">
        <v>24144.07911</v>
      </c>
      <c r="D12" s="27" t="n">
        <v>4.3953609847423</v>
      </c>
      <c r="E12" s="27" t="n">
        <v>0.130154633686421</v>
      </c>
      <c r="F12" s="28" t="n">
        <v>159540.58252</v>
      </c>
      <c r="G12" s="28" t="n">
        <v>217093.09549</v>
      </c>
      <c r="H12" s="27" t="n">
        <v>36.0739017376881</v>
      </c>
      <c r="I12" s="27" t="n">
        <v>0.150324105823712</v>
      </c>
      <c r="J12" s="29" t="n">
        <v>270806.43951</v>
      </c>
      <c r="K12" s="29" t="n">
        <v>366987.24646</v>
      </c>
      <c r="L12" s="30" t="n">
        <v>35.516440127506</v>
      </c>
      <c r="M12" s="31" t="n">
        <v>0.14774302910883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2207.46948</v>
      </c>
      <c r="C13" s="26" t="n">
        <v>59510.28416</v>
      </c>
      <c r="D13" s="27" t="n">
        <v>13.9880648358136</v>
      </c>
      <c r="E13" s="27" t="n">
        <v>0.320804914535405</v>
      </c>
      <c r="F13" s="28" t="n">
        <v>409704.89391</v>
      </c>
      <c r="G13" s="28" t="n">
        <v>419024.51287</v>
      </c>
      <c r="H13" s="27" t="n">
        <v>2.27471506895088</v>
      </c>
      <c r="I13" s="27" t="n">
        <v>0.290149647888275</v>
      </c>
      <c r="J13" s="29" t="n">
        <v>819173.22149</v>
      </c>
      <c r="K13" s="29" t="n">
        <v>792199.29425</v>
      </c>
      <c r="L13" s="30" t="n">
        <v>-3.29282336536062</v>
      </c>
      <c r="M13" s="31" t="n">
        <v>0.31892640553419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028.23866</v>
      </c>
      <c r="C14" s="26" t="n">
        <v>5436.14168</v>
      </c>
      <c r="D14" s="27" t="n">
        <v>-54.8051727799688</v>
      </c>
      <c r="E14" s="27" t="n">
        <v>0.0293048670775286</v>
      </c>
      <c r="F14" s="28" t="n">
        <v>98652.15155</v>
      </c>
      <c r="G14" s="28" t="n">
        <v>90183.54698</v>
      </c>
      <c r="H14" s="27" t="n">
        <v>-8.58430803276282</v>
      </c>
      <c r="I14" s="27" t="n">
        <v>0.0624467628930358</v>
      </c>
      <c r="J14" s="29" t="n">
        <v>142653.88614</v>
      </c>
      <c r="K14" s="29" t="n">
        <v>139133.83847</v>
      </c>
      <c r="L14" s="30" t="n">
        <v>-2.46754418351102</v>
      </c>
      <c r="M14" s="31" t="n">
        <v>0.056012994853045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62176.96471</v>
      </c>
      <c r="C15" s="19" t="n">
        <v>319498.85668</v>
      </c>
      <c r="D15" s="20" t="n">
        <v>21.8638170723371</v>
      </c>
      <c r="E15" s="20" t="n">
        <v>1.72233765740075</v>
      </c>
      <c r="F15" s="21" t="n">
        <v>1795364.73891</v>
      </c>
      <c r="G15" s="21" t="n">
        <v>2371984.96574</v>
      </c>
      <c r="H15" s="20" t="n">
        <v>32.1171634004618</v>
      </c>
      <c r="I15" s="20" t="n">
        <v>1.64245904825922</v>
      </c>
      <c r="J15" s="22" t="n">
        <v>2898744.83379</v>
      </c>
      <c r="K15" s="22" t="n">
        <v>3974884.30623</v>
      </c>
      <c r="L15" s="23" t="n">
        <v>37.1243256700518</v>
      </c>
      <c r="M15" s="24" t="n">
        <v>1.600223041602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62176.96471</v>
      </c>
      <c r="C16" s="26" t="n">
        <v>319498.85668</v>
      </c>
      <c r="D16" s="27" t="n">
        <v>21.8638170723371</v>
      </c>
      <c r="E16" s="27" t="n">
        <v>1.72233765740075</v>
      </c>
      <c r="F16" s="28" t="n">
        <v>1795364.73891</v>
      </c>
      <c r="G16" s="28" t="n">
        <v>2371984.96574</v>
      </c>
      <c r="H16" s="27" t="n">
        <v>32.1171634004618</v>
      </c>
      <c r="I16" s="27" t="n">
        <v>1.64245904825922</v>
      </c>
      <c r="J16" s="29" t="n">
        <v>2898744.83379</v>
      </c>
      <c r="K16" s="29" t="n">
        <v>3974884.30623</v>
      </c>
      <c r="L16" s="30" t="n">
        <v>37.1243256700518</v>
      </c>
      <c r="M16" s="31" t="n">
        <v>1.6002230416026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05401.99619</v>
      </c>
      <c r="C17" s="19" t="n">
        <v>607117.72686</v>
      </c>
      <c r="D17" s="20" t="n">
        <v>20.1257081366496</v>
      </c>
      <c r="E17" s="20" t="n">
        <v>3.27281835782536</v>
      </c>
      <c r="F17" s="21" t="n">
        <v>3713599.96448</v>
      </c>
      <c r="G17" s="21" t="n">
        <v>4728597.70253</v>
      </c>
      <c r="H17" s="20" t="n">
        <v>27.3319083304151</v>
      </c>
      <c r="I17" s="20" t="n">
        <v>3.27427373877777</v>
      </c>
      <c r="J17" s="22" t="n">
        <v>6275635.23315</v>
      </c>
      <c r="K17" s="22" t="n">
        <v>8005320.04917</v>
      </c>
      <c r="L17" s="23" t="n">
        <v>27.5619081058636</v>
      </c>
      <c r="M17" s="24" t="n">
        <v>3.2228101778980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05401.99619</v>
      </c>
      <c r="C18" s="26" t="n">
        <v>607117.72686</v>
      </c>
      <c r="D18" s="27" t="n">
        <v>20.1257081366496</v>
      </c>
      <c r="E18" s="27" t="n">
        <v>3.27281835782536</v>
      </c>
      <c r="F18" s="28" t="n">
        <v>3713599.96448</v>
      </c>
      <c r="G18" s="28" t="n">
        <v>4728597.70253</v>
      </c>
      <c r="H18" s="27" t="n">
        <v>27.3319083304151</v>
      </c>
      <c r="I18" s="27" t="n">
        <v>3.27427373877777</v>
      </c>
      <c r="J18" s="29" t="n">
        <v>6275635.23315</v>
      </c>
      <c r="K18" s="29" t="n">
        <v>8005320.04917</v>
      </c>
      <c r="L18" s="30" t="n">
        <v>27.5619081058636</v>
      </c>
      <c r="M18" s="31" t="n">
        <v>3.2228101778980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620482.27085</v>
      </c>
      <c r="C19" s="19" t="n">
        <v>13627448.4072</v>
      </c>
      <c r="D19" s="20" t="n">
        <v>7.97882453886744</v>
      </c>
      <c r="E19" s="20" t="n">
        <v>73.4621331979108</v>
      </c>
      <c r="F19" s="21" t="n">
        <v>91732603.05337</v>
      </c>
      <c r="G19" s="21" t="n">
        <v>107768870.24763</v>
      </c>
      <c r="H19" s="20" t="n">
        <v>17.4815350927413</v>
      </c>
      <c r="I19" s="20" t="n">
        <v>74.6235573224522</v>
      </c>
      <c r="J19" s="22" t="n">
        <v>152068702.01459</v>
      </c>
      <c r="K19" s="22" t="n">
        <v>186776354.99056</v>
      </c>
      <c r="L19" s="23" t="n">
        <v>22.8236662220212</v>
      </c>
      <c r="M19" s="24" t="n">
        <v>75.193088365866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82120.41722</v>
      </c>
      <c r="C20" s="19" t="n">
        <v>1041408.4732</v>
      </c>
      <c r="D20" s="20" t="n">
        <v>-3.76223785931239</v>
      </c>
      <c r="E20" s="20" t="n">
        <v>5.61397010545501</v>
      </c>
      <c r="F20" s="21" t="n">
        <v>8353297.43896</v>
      </c>
      <c r="G20" s="21" t="n">
        <v>8764964.97407</v>
      </c>
      <c r="H20" s="20" t="n">
        <v>4.92820395919305</v>
      </c>
      <c r="I20" s="20" t="n">
        <v>6.06921891886662</v>
      </c>
      <c r="J20" s="22" t="n">
        <v>13730954.20977</v>
      </c>
      <c r="K20" s="22" t="n">
        <v>15464505.52754</v>
      </c>
      <c r="L20" s="23" t="n">
        <v>12.6251336308188</v>
      </c>
      <c r="M20" s="24" t="n">
        <v>6.225755560576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23408.126</v>
      </c>
      <c r="C21" s="26" t="n">
        <v>728287.03746</v>
      </c>
      <c r="D21" s="27" t="n">
        <v>0.674434151987943</v>
      </c>
      <c r="E21" s="27" t="n">
        <v>3.92601151393324</v>
      </c>
      <c r="F21" s="28" t="n">
        <v>5586081.1512</v>
      </c>
      <c r="G21" s="28" t="n">
        <v>6118933.82046</v>
      </c>
      <c r="H21" s="27" t="n">
        <v>9.53893534370751</v>
      </c>
      <c r="I21" s="27" t="n">
        <v>4.23699912279103</v>
      </c>
      <c r="J21" s="29" t="n">
        <v>9082872.28088</v>
      </c>
      <c r="K21" s="29" t="n">
        <v>10674945.31794</v>
      </c>
      <c r="L21" s="30" t="n">
        <v>17.5282992849235</v>
      </c>
      <c r="M21" s="31" t="n">
        <v>4.2975574003102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4666.56654</v>
      </c>
      <c r="C22" s="26" t="n">
        <v>156269.09538</v>
      </c>
      <c r="D22" s="27" t="n">
        <v>8.02018677673665</v>
      </c>
      <c r="E22" s="27" t="n">
        <v>0.842407232556996</v>
      </c>
      <c r="F22" s="28" t="n">
        <v>937116.33992</v>
      </c>
      <c r="G22" s="28" t="n">
        <v>1134014.19389</v>
      </c>
      <c r="H22" s="27" t="n">
        <v>21.0110362590422</v>
      </c>
      <c r="I22" s="27" t="n">
        <v>0.78523763873349</v>
      </c>
      <c r="J22" s="29" t="n">
        <v>1509586.00069</v>
      </c>
      <c r="K22" s="29" t="n">
        <v>1928520.66111</v>
      </c>
      <c r="L22" s="30" t="n">
        <v>27.7516259576145</v>
      </c>
      <c r="M22" s="31" t="n">
        <v>0.77639069727842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14045.72468</v>
      </c>
      <c r="C23" s="26" t="n">
        <v>156852.34036</v>
      </c>
      <c r="D23" s="27" t="n">
        <v>-26.7201713117627</v>
      </c>
      <c r="E23" s="27" t="n">
        <v>0.845551358964778</v>
      </c>
      <c r="F23" s="28" t="n">
        <v>1830099.94784</v>
      </c>
      <c r="G23" s="28" t="n">
        <v>1512016.95972</v>
      </c>
      <c r="H23" s="27" t="n">
        <v>-17.3806347842052</v>
      </c>
      <c r="I23" s="27" t="n">
        <v>1.04698215734211</v>
      </c>
      <c r="J23" s="29" t="n">
        <v>3138495.9282</v>
      </c>
      <c r="K23" s="29" t="n">
        <v>2861039.54849</v>
      </c>
      <c r="L23" s="30" t="n">
        <v>-8.8404250334372</v>
      </c>
      <c r="M23" s="31" t="n">
        <v>1.1518074629881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911317.13179</v>
      </c>
      <c r="C24" s="19" t="n">
        <v>2945172.36847</v>
      </c>
      <c r="D24" s="20" t="n">
        <v>54.0912452195606</v>
      </c>
      <c r="E24" s="20" t="n">
        <v>15.8766805317008</v>
      </c>
      <c r="F24" s="21" t="n">
        <v>13888662.83226</v>
      </c>
      <c r="G24" s="21" t="n">
        <v>19690259.67365</v>
      </c>
      <c r="H24" s="20" t="n">
        <v>41.7721771451914</v>
      </c>
      <c r="I24" s="20" t="n">
        <v>13.6343381727425</v>
      </c>
      <c r="J24" s="33" t="n">
        <v>22027556.22593</v>
      </c>
      <c r="K24" s="33" t="n">
        <v>31138472.91295</v>
      </c>
      <c r="L24" s="34" t="n">
        <v>41.3614501471342</v>
      </c>
      <c r="M24" s="35" t="n">
        <v>12.535837019840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911317.13179</v>
      </c>
      <c r="C25" s="26" t="n">
        <v>2945172.36847</v>
      </c>
      <c r="D25" s="27" t="n">
        <v>54.0912452195606</v>
      </c>
      <c r="E25" s="27" t="n">
        <v>15.8766805317008</v>
      </c>
      <c r="F25" s="28" t="n">
        <v>13888662.83226</v>
      </c>
      <c r="G25" s="28" t="n">
        <v>19690259.67365</v>
      </c>
      <c r="H25" s="27" t="n">
        <v>41.7721771451914</v>
      </c>
      <c r="I25" s="27" t="n">
        <v>13.6343381727425</v>
      </c>
      <c r="J25" s="29" t="n">
        <v>22027556.22593</v>
      </c>
      <c r="K25" s="29" t="n">
        <v>31138472.91295</v>
      </c>
      <c r="L25" s="30" t="n">
        <v>41.3614501471342</v>
      </c>
      <c r="M25" s="31" t="n">
        <v>12.53583701984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627044.72184</v>
      </c>
      <c r="C26" s="19" t="n">
        <v>9640867.56553</v>
      </c>
      <c r="D26" s="20" t="n">
        <v>0.143583457742106</v>
      </c>
      <c r="E26" s="20" t="n">
        <v>51.971482560755</v>
      </c>
      <c r="F26" s="21" t="n">
        <v>69490642.78215</v>
      </c>
      <c r="G26" s="21" t="n">
        <v>79313645.59991</v>
      </c>
      <c r="H26" s="20" t="n">
        <v>14.1357201840176</v>
      </c>
      <c r="I26" s="20" t="n">
        <v>54.9200002308431</v>
      </c>
      <c r="J26" s="22" t="n">
        <v>116310191.57889</v>
      </c>
      <c r="K26" s="22" t="n">
        <v>140173376.55007</v>
      </c>
      <c r="L26" s="23" t="n">
        <v>20.5168477905861</v>
      </c>
      <c r="M26" s="24" t="n">
        <v>56.431495785448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91656.0908</v>
      </c>
      <c r="C27" s="26" t="n">
        <v>1622280.56654</v>
      </c>
      <c r="D27" s="27" t="n">
        <v>-4.10104185107693</v>
      </c>
      <c r="E27" s="27" t="n">
        <v>8.74530488044831</v>
      </c>
      <c r="F27" s="28" t="n">
        <v>11116725.53587</v>
      </c>
      <c r="G27" s="28" t="n">
        <v>12410895.17881</v>
      </c>
      <c r="H27" s="27" t="n">
        <v>11.6416442842287</v>
      </c>
      <c r="I27" s="27" t="n">
        <v>8.59380956365961</v>
      </c>
      <c r="J27" s="29" t="n">
        <v>19455172.20134</v>
      </c>
      <c r="K27" s="29" t="n">
        <v>21535693.05271</v>
      </c>
      <c r="L27" s="30" t="n">
        <v>10.6939215435302</v>
      </c>
      <c r="M27" s="31" t="n">
        <v>8.6699157975025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1981800.67988</v>
      </c>
      <c r="C28" s="26" t="n">
        <v>2051239.74509</v>
      </c>
      <c r="D28" s="27" t="n">
        <v>3.50383698597806</v>
      </c>
      <c r="E28" s="27" t="n">
        <v>11.0577154924347</v>
      </c>
      <c r="F28" s="28" t="n">
        <v>16361460.38162</v>
      </c>
      <c r="G28" s="28" t="n">
        <v>17309793.04806</v>
      </c>
      <c r="H28" s="27" t="n">
        <v>5.79613704596523</v>
      </c>
      <c r="I28" s="27" t="n">
        <v>11.9860060775769</v>
      </c>
      <c r="J28" s="29" t="n">
        <v>28917341.60983</v>
      </c>
      <c r="K28" s="29" t="n">
        <v>30283077.13002</v>
      </c>
      <c r="L28" s="30" t="n">
        <v>4.72289444381616</v>
      </c>
      <c r="M28" s="31" t="n">
        <v>12.191468747438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76572.63004</v>
      </c>
      <c r="C29" s="26" t="n">
        <v>44158.22006</v>
      </c>
      <c r="D29" s="27" t="n">
        <v>-42.3315876221926</v>
      </c>
      <c r="E29" s="27" t="n">
        <v>0.23804581363276</v>
      </c>
      <c r="F29" s="28" t="n">
        <v>810910.48366</v>
      </c>
      <c r="G29" s="28" t="n">
        <v>722375.44367</v>
      </c>
      <c r="H29" s="27" t="n">
        <v>-10.9179794532193</v>
      </c>
      <c r="I29" s="27" t="n">
        <v>0.500202193872637</v>
      </c>
      <c r="J29" s="29" t="n">
        <v>1544008.88192</v>
      </c>
      <c r="K29" s="29" t="n">
        <v>1537833.79179</v>
      </c>
      <c r="L29" s="30" t="n">
        <v>-0.399938769932548</v>
      </c>
      <c r="M29" s="31" t="n">
        <v>0.61910658982463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00088.1062</v>
      </c>
      <c r="C30" s="26" t="n">
        <v>1029750.33771</v>
      </c>
      <c r="D30" s="27" t="n">
        <v>2.96596183137369</v>
      </c>
      <c r="E30" s="27" t="n">
        <v>5.55112404090832</v>
      </c>
      <c r="F30" s="28" t="n">
        <v>7867682.84432</v>
      </c>
      <c r="G30" s="28" t="n">
        <v>8369140.62957</v>
      </c>
      <c r="H30" s="27" t="n">
        <v>6.37364005606838</v>
      </c>
      <c r="I30" s="27" t="n">
        <v>5.79513401296062</v>
      </c>
      <c r="J30" s="29" t="n">
        <v>13226773.62514</v>
      </c>
      <c r="K30" s="29" t="n">
        <v>14663171.15961</v>
      </c>
      <c r="L30" s="30" t="n">
        <v>10.8597725732589</v>
      </c>
      <c r="M30" s="31" t="n">
        <v>5.9031515246354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96212.87263</v>
      </c>
      <c r="C31" s="26" t="n">
        <v>722872.27226</v>
      </c>
      <c r="D31" s="27" t="n">
        <v>3.82920234285413</v>
      </c>
      <c r="E31" s="27" t="n">
        <v>3.89682188206146</v>
      </c>
      <c r="F31" s="28" t="n">
        <v>5197530.09842</v>
      </c>
      <c r="G31" s="28" t="n">
        <v>5688484.86724</v>
      </c>
      <c r="H31" s="27" t="n">
        <v>9.445924497277</v>
      </c>
      <c r="I31" s="27" t="n">
        <v>3.93893872686043</v>
      </c>
      <c r="J31" s="29" t="n">
        <v>8715764.92119</v>
      </c>
      <c r="K31" s="29" t="n">
        <v>9902994.86254</v>
      </c>
      <c r="L31" s="30" t="n">
        <v>13.6216379409635</v>
      </c>
      <c r="M31" s="31" t="n">
        <v>3.9867828442381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929070.19052</v>
      </c>
      <c r="C32" s="26" t="n">
        <v>981195.72642</v>
      </c>
      <c r="D32" s="27" t="n">
        <v>5.61050568965359</v>
      </c>
      <c r="E32" s="27" t="n">
        <v>5.28937839231909</v>
      </c>
      <c r="F32" s="28" t="n">
        <v>6612272.84377</v>
      </c>
      <c r="G32" s="28" t="n">
        <v>8796104.55112</v>
      </c>
      <c r="H32" s="27" t="n">
        <v>33.0269448788336</v>
      </c>
      <c r="I32" s="27" t="n">
        <v>6.09078123094847</v>
      </c>
      <c r="J32" s="29" t="n">
        <v>10356511.02206</v>
      </c>
      <c r="K32" s="29" t="n">
        <v>14542522.27302</v>
      </c>
      <c r="L32" s="30" t="n">
        <v>40.4191261134521</v>
      </c>
      <c r="M32" s="31" t="n">
        <v>5.8545802673632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727116.32047</v>
      </c>
      <c r="C33" s="26" t="n">
        <v>1603788.5161</v>
      </c>
      <c r="D33" s="27" t="n">
        <v>-7.14067737698402</v>
      </c>
      <c r="E33" s="27" t="n">
        <v>8.64561890608732</v>
      </c>
      <c r="F33" s="28" t="n">
        <v>10880441.79258</v>
      </c>
      <c r="G33" s="28" t="n">
        <v>13496180.51538</v>
      </c>
      <c r="H33" s="27" t="n">
        <v>24.040740005464</v>
      </c>
      <c r="I33" s="27" t="n">
        <v>9.34530535589214</v>
      </c>
      <c r="J33" s="29" t="n">
        <v>16505333.47938</v>
      </c>
      <c r="K33" s="29" t="n">
        <v>24883355.98098</v>
      </c>
      <c r="L33" s="30" t="n">
        <v>50.7594863930899</v>
      </c>
      <c r="M33" s="31" t="n">
        <v>10.017629829063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57614.99625</v>
      </c>
      <c r="C34" s="26" t="n">
        <v>418433.9604</v>
      </c>
      <c r="D34" s="27" t="n">
        <v>17.0068271151255</v>
      </c>
      <c r="E34" s="27" t="n">
        <v>2.25567181873852</v>
      </c>
      <c r="F34" s="28" t="n">
        <v>2580363.31045</v>
      </c>
      <c r="G34" s="28" t="n">
        <v>3246829.68389</v>
      </c>
      <c r="H34" s="27" t="n">
        <v>25.8283928755665</v>
      </c>
      <c r="I34" s="27" t="n">
        <v>2.24823718087861</v>
      </c>
      <c r="J34" s="29" t="n">
        <v>4269490.86271</v>
      </c>
      <c r="K34" s="29" t="n">
        <v>5277369.97413</v>
      </c>
      <c r="L34" s="30" t="n">
        <v>23.6065410099101</v>
      </c>
      <c r="M34" s="31" t="n">
        <v>2.1245823478254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59415.87331</v>
      </c>
      <c r="C35" s="26" t="n">
        <v>371188.58858</v>
      </c>
      <c r="D35" s="27" t="n">
        <v>-19.2042308190921</v>
      </c>
      <c r="E35" s="27" t="n">
        <v>2.00098394952656</v>
      </c>
      <c r="F35" s="28" t="n">
        <v>2935734.84984</v>
      </c>
      <c r="G35" s="28" t="n">
        <v>3068879.12836</v>
      </c>
      <c r="H35" s="27" t="n">
        <v>4.5352964531949</v>
      </c>
      <c r="I35" s="27" t="n">
        <v>2.125016964775</v>
      </c>
      <c r="J35" s="29" t="n">
        <v>4750295.46807</v>
      </c>
      <c r="K35" s="29" t="n">
        <v>6925965.58679</v>
      </c>
      <c r="L35" s="30" t="n">
        <v>45.8007324669418</v>
      </c>
      <c r="M35" s="31" t="n">
        <v>2.7882798248888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30940.86597</v>
      </c>
      <c r="C36" s="19" t="n">
        <v>325893.27529</v>
      </c>
      <c r="D36" s="20" t="n">
        <v>41.1154643077915</v>
      </c>
      <c r="E36" s="20" t="n">
        <v>1.75680835342648</v>
      </c>
      <c r="F36" s="21" t="n">
        <v>1572153.67494</v>
      </c>
      <c r="G36" s="21" t="n">
        <v>2303915.24453</v>
      </c>
      <c r="H36" s="20" t="n">
        <v>46.5451680235984</v>
      </c>
      <c r="I36" s="20" t="n">
        <v>1.59532479946394</v>
      </c>
      <c r="J36" s="22" t="n">
        <v>2788771.27589</v>
      </c>
      <c r="K36" s="22" t="n">
        <v>3941950.45897</v>
      </c>
      <c r="L36" s="23" t="n">
        <v>41.350798218903</v>
      </c>
      <c r="M36" s="24" t="n">
        <v>1.5869644164015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66224.32444</v>
      </c>
      <c r="C37" s="26" t="n">
        <v>460490.38123</v>
      </c>
      <c r="D37" s="27" t="n">
        <v>-1.22986787892014</v>
      </c>
      <c r="E37" s="27" t="n">
        <v>2.48238736346283</v>
      </c>
      <c r="F37" s="28" t="n">
        <v>3478271.68715</v>
      </c>
      <c r="G37" s="28" t="n">
        <v>3822816.28227</v>
      </c>
      <c r="H37" s="27" t="n">
        <v>9.90562630265119</v>
      </c>
      <c r="I37" s="27" t="n">
        <v>2.6470737729521</v>
      </c>
      <c r="J37" s="29" t="n">
        <v>5655708.67296</v>
      </c>
      <c r="K37" s="29" t="n">
        <v>6537435.48094</v>
      </c>
      <c r="L37" s="30" t="n">
        <v>15.5900322835853</v>
      </c>
      <c r="M37" s="31" t="n">
        <v>2.6318639949329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331.77133</v>
      </c>
      <c r="C38" s="26" t="n">
        <v>9575.97585</v>
      </c>
      <c r="D38" s="27" t="n">
        <v>-7.31525559228573</v>
      </c>
      <c r="E38" s="27" t="n">
        <v>0.051621667708608</v>
      </c>
      <c r="F38" s="28" t="n">
        <v>77095.27953</v>
      </c>
      <c r="G38" s="28" t="n">
        <v>78231.02701</v>
      </c>
      <c r="H38" s="27" t="n">
        <v>1.4731738271447</v>
      </c>
      <c r="I38" s="27" t="n">
        <v>0.0541703510026675</v>
      </c>
      <c r="J38" s="29" t="n">
        <v>125019.5584</v>
      </c>
      <c r="K38" s="29" t="n">
        <v>142006.79857</v>
      </c>
      <c r="L38" s="30" t="n">
        <v>13.5876661119289</v>
      </c>
      <c r="M38" s="31" t="n">
        <v>0.057169601333999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76806.03815</v>
      </c>
      <c r="C39" s="26" t="n">
        <v>491722.84674</v>
      </c>
      <c r="D39" s="27" t="n">
        <v>3.12848567268087</v>
      </c>
      <c r="E39" s="27" t="n">
        <v>2.65075369829207</v>
      </c>
      <c r="F39" s="28" t="n">
        <v>3292448.96628</v>
      </c>
      <c r="G39" s="28" t="n">
        <v>3849694.225</v>
      </c>
      <c r="H39" s="27" t="n">
        <v>16.9249474912775</v>
      </c>
      <c r="I39" s="27" t="n">
        <v>2.66568515576991</v>
      </c>
      <c r="J39" s="29" t="n">
        <v>5340766.13595</v>
      </c>
      <c r="K39" s="29" t="n">
        <v>6484946.08726</v>
      </c>
      <c r="L39" s="30" t="n">
        <v>21.4235171918172</v>
      </c>
      <c r="M39" s="31" t="n">
        <v>2.6107326283986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76806.03815</v>
      </c>
      <c r="C40" s="19" t="n">
        <v>491722.84674</v>
      </c>
      <c r="D40" s="20" t="n">
        <v>3.12848567268087</v>
      </c>
      <c r="E40" s="20" t="n">
        <v>2.65075369829207</v>
      </c>
      <c r="F40" s="21" t="n">
        <v>3292448.96628</v>
      </c>
      <c r="G40" s="21" t="n">
        <v>3849694.225</v>
      </c>
      <c r="H40" s="20" t="n">
        <v>16.9249474912775</v>
      </c>
      <c r="I40" s="20" t="n">
        <v>2.66568515576991</v>
      </c>
      <c r="J40" s="22" t="n">
        <v>5340766.13595</v>
      </c>
      <c r="K40" s="22" t="n">
        <v>6484946.08726</v>
      </c>
      <c r="L40" s="23" t="n">
        <v>21.4235171918172</v>
      </c>
      <c r="M40" s="24" t="n">
        <v>2.6107326283986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5115508.81358</v>
      </c>
      <c r="C41" s="39" t="n">
        <v>16458285.62629</v>
      </c>
      <c r="D41" s="40" t="n">
        <v>8.88343772790251</v>
      </c>
      <c r="E41" s="41" t="n">
        <v>88.7224618108974</v>
      </c>
      <c r="F41" s="39" t="n">
        <v>110633584.39211</v>
      </c>
      <c r="G41" s="39" t="n">
        <v>130409477.41784</v>
      </c>
      <c r="H41" s="40" t="n">
        <v>17.8751263772127</v>
      </c>
      <c r="I41" s="41" t="n">
        <v>90.3008363279676</v>
      </c>
      <c r="J41" s="39" t="n">
        <v>184144162.66002</v>
      </c>
      <c r="K41" s="39" t="n">
        <v>226151741.3737</v>
      </c>
      <c r="L41" s="42" t="n">
        <v>22.8123325262487</v>
      </c>
      <c r="M41" s="43" t="n">
        <v>91.044971265590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242189.39842</v>
      </c>
      <c r="C42" s="46" t="n">
        <v>2092017.52171</v>
      </c>
      <c r="D42" s="47" t="n">
        <v>68.413731784456</v>
      </c>
      <c r="E42" s="47" t="n">
        <v>11.2775381891026</v>
      </c>
      <c r="F42" s="48" t="n">
        <v>10601919.50289</v>
      </c>
      <c r="G42" s="48" t="n">
        <v>14007210.97716</v>
      </c>
      <c r="H42" s="49" t="n">
        <v>32.1195748877527</v>
      </c>
      <c r="I42" s="49" t="n">
        <v>9.69916367203237</v>
      </c>
      <c r="J42" s="48" t="n">
        <v>16779675.58498</v>
      </c>
      <c r="K42" s="48" t="n">
        <v>22243901.1643</v>
      </c>
      <c r="L42" s="49" t="n">
        <v>32.5645484124331</v>
      </c>
      <c r="M42" s="50" t="n">
        <v>8.9550287344098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6357698.212</v>
      </c>
      <c r="C43" s="52" t="n">
        <v>18550303.148</v>
      </c>
      <c r="D43" s="53" t="n">
        <v>13.404116566911</v>
      </c>
      <c r="E43" s="54" t="n">
        <v>100</v>
      </c>
      <c r="F43" s="55" t="n">
        <v>121235503.895</v>
      </c>
      <c r="G43" s="55" t="n">
        <v>144416688.395</v>
      </c>
      <c r="H43" s="53" t="n">
        <v>19.1207886759615</v>
      </c>
      <c r="I43" s="54" t="n">
        <v>100</v>
      </c>
      <c r="J43" s="55" t="n">
        <v>200923838.245</v>
      </c>
      <c r="K43" s="55" t="n">
        <v>248395642.538</v>
      </c>
      <c r="L43" s="53" t="n">
        <v>23.6267655981738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166265.04696</v>
      </c>
      <c r="C5" s="60" t="n">
        <v>1654966.97099</v>
      </c>
      <c r="D5" s="61" t="n">
        <v>41.9031613185919</v>
      </c>
      <c r="E5" s="62" t="n">
        <v>10.0555246674441</v>
      </c>
      <c r="F5" s="60" t="n">
        <v>8488427.57284</v>
      </c>
      <c r="G5" s="60" t="n">
        <v>11880253.05534</v>
      </c>
      <c r="H5" s="61" t="n">
        <v>39.9582308194825</v>
      </c>
      <c r="I5" s="62" t="n">
        <v>9.10996140048544</v>
      </c>
      <c r="J5" s="63" t="n">
        <v>13598944.82919</v>
      </c>
      <c r="K5" s="63" t="n">
        <v>19705934.67199</v>
      </c>
      <c r="L5" s="64" t="n">
        <v>44.9078213016307</v>
      </c>
      <c r="M5" s="65" t="n">
        <v>8.71358962451115</v>
      </c>
    </row>
    <row r="6" customFormat="false" ht="30" hidden="false" customHeight="true" outlineLevel="0" collapsed="false">
      <c r="A6" s="59" t="s">
        <v>54</v>
      </c>
      <c r="B6" s="60" t="n">
        <v>176605.41086</v>
      </c>
      <c r="C6" s="60" t="n">
        <v>179788.99318</v>
      </c>
      <c r="D6" s="61" t="n">
        <v>1.80265276386333</v>
      </c>
      <c r="E6" s="62" t="n">
        <v>1.09239198578988</v>
      </c>
      <c r="F6" s="60" t="n">
        <v>1467051.11173</v>
      </c>
      <c r="G6" s="60" t="n">
        <v>1540560.93591</v>
      </c>
      <c r="H6" s="61" t="n">
        <v>5.01072004869105</v>
      </c>
      <c r="I6" s="62" t="n">
        <v>1.18132590239124</v>
      </c>
      <c r="J6" s="63" t="n">
        <v>2317070.078</v>
      </c>
      <c r="K6" s="63" t="n">
        <v>2618752.55042</v>
      </c>
      <c r="L6" s="64" t="n">
        <v>13.0199977671974</v>
      </c>
      <c r="M6" s="65" t="n">
        <v>1.15796258499407</v>
      </c>
    </row>
    <row r="7" customFormat="false" ht="30" hidden="false" customHeight="true" outlineLevel="0" collapsed="false">
      <c r="A7" s="59" t="s">
        <v>55</v>
      </c>
      <c r="B7" s="60" t="n">
        <v>176482.45998</v>
      </c>
      <c r="C7" s="60" t="n">
        <v>177692.233</v>
      </c>
      <c r="D7" s="61" t="n">
        <v>0.685491929417287</v>
      </c>
      <c r="E7" s="62" t="n">
        <v>1.07965214017285</v>
      </c>
      <c r="F7" s="60" t="n">
        <v>1460889.45327</v>
      </c>
      <c r="G7" s="60" t="n">
        <v>1376051.45962</v>
      </c>
      <c r="H7" s="61" t="n">
        <v>-5.80728360110354</v>
      </c>
      <c r="I7" s="62" t="n">
        <v>1.05517749696293</v>
      </c>
      <c r="J7" s="63" t="n">
        <v>2494148.55001</v>
      </c>
      <c r="K7" s="63" t="n">
        <v>2456298.32786</v>
      </c>
      <c r="L7" s="64" t="n">
        <v>-1.51756085858832</v>
      </c>
      <c r="M7" s="65" t="n">
        <v>1.08612841667274</v>
      </c>
    </row>
    <row r="8" customFormat="false" ht="30" hidden="false" customHeight="true" outlineLevel="0" collapsed="false">
      <c r="A8" s="59" t="s">
        <v>56</v>
      </c>
      <c r="B8" s="60" t="n">
        <v>254659.90571</v>
      </c>
      <c r="C8" s="60" t="n">
        <v>242385.68059</v>
      </c>
      <c r="D8" s="61" t="n">
        <v>-4.81984986438248</v>
      </c>
      <c r="E8" s="62" t="n">
        <v>1.47272739150194</v>
      </c>
      <c r="F8" s="60" t="n">
        <v>1818008.61582</v>
      </c>
      <c r="G8" s="60" t="n">
        <v>2110722.33592</v>
      </c>
      <c r="H8" s="61" t="n">
        <v>16.1007883875167</v>
      </c>
      <c r="I8" s="62" t="n">
        <v>1.61853446368558</v>
      </c>
      <c r="J8" s="63" t="n">
        <v>2994073.17434</v>
      </c>
      <c r="K8" s="63" t="n">
        <v>3697753.30834</v>
      </c>
      <c r="L8" s="64" t="n">
        <v>23.5024360804113</v>
      </c>
      <c r="M8" s="65" t="n">
        <v>1.63507620409154</v>
      </c>
    </row>
    <row r="9" customFormat="false" ht="30" hidden="false" customHeight="true" outlineLevel="0" collapsed="false">
      <c r="A9" s="59" t="s">
        <v>57</v>
      </c>
      <c r="B9" s="60" t="n">
        <v>96533.93009</v>
      </c>
      <c r="C9" s="60" t="n">
        <v>133672.37122</v>
      </c>
      <c r="D9" s="61" t="n">
        <v>38.4719042261879</v>
      </c>
      <c r="E9" s="62" t="n">
        <v>0.812188913567495</v>
      </c>
      <c r="F9" s="60" t="n">
        <v>813435.03187</v>
      </c>
      <c r="G9" s="60" t="n">
        <v>879378.95852</v>
      </c>
      <c r="H9" s="61" t="n">
        <v>8.10684616058421</v>
      </c>
      <c r="I9" s="62" t="n">
        <v>0.674321357566993</v>
      </c>
      <c r="J9" s="63" t="n">
        <v>1325766.72365</v>
      </c>
      <c r="K9" s="63" t="n">
        <v>1487176.54831</v>
      </c>
      <c r="L9" s="64" t="n">
        <v>12.1748284808068</v>
      </c>
      <c r="M9" s="65" t="n">
        <v>0.657601192578281</v>
      </c>
    </row>
    <row r="10" customFormat="false" ht="30" hidden="false" customHeight="true" outlineLevel="0" collapsed="false">
      <c r="A10" s="59" t="s">
        <v>58</v>
      </c>
      <c r="B10" s="60" t="n">
        <v>1236666.53379</v>
      </c>
      <c r="C10" s="60" t="n">
        <v>1384321.4907</v>
      </c>
      <c r="D10" s="61" t="n">
        <v>11.9397552109285</v>
      </c>
      <c r="E10" s="62" t="n">
        <v>8.41109166612544</v>
      </c>
      <c r="F10" s="60" t="n">
        <v>8885068.141</v>
      </c>
      <c r="G10" s="60" t="n">
        <v>10655588.89862</v>
      </c>
      <c r="H10" s="61" t="n">
        <v>19.9269237953276</v>
      </c>
      <c r="I10" s="62" t="n">
        <v>8.17087002387015</v>
      </c>
      <c r="J10" s="63" t="n">
        <v>14819396.64392</v>
      </c>
      <c r="K10" s="63" t="n">
        <v>18076353.58477</v>
      </c>
      <c r="L10" s="64" t="n">
        <v>21.9776622429918</v>
      </c>
      <c r="M10" s="65" t="n">
        <v>7.9930198524981</v>
      </c>
    </row>
    <row r="11" customFormat="false" ht="30" hidden="false" customHeight="true" outlineLevel="0" collapsed="false">
      <c r="A11" s="59" t="s">
        <v>59</v>
      </c>
      <c r="B11" s="60" t="n">
        <v>840661.51331</v>
      </c>
      <c r="C11" s="60" t="n">
        <v>871884.94011</v>
      </c>
      <c r="D11" s="61" t="n">
        <v>3.71414966733301</v>
      </c>
      <c r="E11" s="62" t="n">
        <v>5.29754410579238</v>
      </c>
      <c r="F11" s="60" t="n">
        <v>6301644.69021</v>
      </c>
      <c r="G11" s="60" t="n">
        <v>6901343.36916</v>
      </c>
      <c r="H11" s="61" t="n">
        <v>9.51654224303808</v>
      </c>
      <c r="I11" s="62" t="n">
        <v>5.29205660954201</v>
      </c>
      <c r="J11" s="63" t="n">
        <v>10754879.40791</v>
      </c>
      <c r="K11" s="63" t="n">
        <v>12305655.31228</v>
      </c>
      <c r="L11" s="64" t="n">
        <v>14.4192774791081</v>
      </c>
      <c r="M11" s="65" t="n">
        <v>5.44132680010885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909.32144</v>
      </c>
      <c r="D12" s="61"/>
      <c r="E12" s="62" t="n">
        <v>0.0055250070429418</v>
      </c>
      <c r="F12" s="60" t="n">
        <v>0</v>
      </c>
      <c r="G12" s="60" t="n">
        <v>17717.04462</v>
      </c>
      <c r="H12" s="61"/>
      <c r="I12" s="62" t="n">
        <v>0.0135857032562392</v>
      </c>
      <c r="J12" s="63" t="n">
        <v>0</v>
      </c>
      <c r="K12" s="63" t="n">
        <v>39097.86192</v>
      </c>
      <c r="L12" s="64"/>
      <c r="M12" s="65" t="n">
        <v>0.0172883311366564</v>
      </c>
    </row>
    <row r="13" customFormat="false" ht="30" hidden="false" customHeight="true" outlineLevel="0" collapsed="false">
      <c r="A13" s="59" t="s">
        <v>61</v>
      </c>
      <c r="B13" s="60" t="n">
        <v>649991.00755</v>
      </c>
      <c r="C13" s="60" t="n">
        <v>714717.98302</v>
      </c>
      <c r="D13" s="61" t="n">
        <v>9.95813399234158</v>
      </c>
      <c r="E13" s="62" t="n">
        <v>4.34260286428818</v>
      </c>
      <c r="F13" s="60" t="n">
        <v>5134988.35563</v>
      </c>
      <c r="G13" s="60" t="n">
        <v>6200021.77936</v>
      </c>
      <c r="H13" s="61" t="n">
        <v>20.7407174071251</v>
      </c>
      <c r="I13" s="62" t="n">
        <v>4.75427239041435</v>
      </c>
      <c r="J13" s="63" t="n">
        <v>8657459.35976</v>
      </c>
      <c r="K13" s="63" t="n">
        <v>10893243.50031</v>
      </c>
      <c r="L13" s="64" t="n">
        <v>25.8249452598294</v>
      </c>
      <c r="M13" s="65" t="n">
        <v>4.81678515236797</v>
      </c>
    </row>
    <row r="14" customFormat="false" ht="30" hidden="false" customHeight="true" outlineLevel="0" collapsed="false">
      <c r="A14" s="59" t="s">
        <v>62</v>
      </c>
      <c r="B14" s="60" t="n">
        <v>5046700.12147</v>
      </c>
      <c r="C14" s="60" t="n">
        <v>5070615.16988</v>
      </c>
      <c r="D14" s="61" t="n">
        <v>0.473874964519079</v>
      </c>
      <c r="E14" s="62" t="n">
        <v>30.8088903365509</v>
      </c>
      <c r="F14" s="60" t="n">
        <v>35226851.27122</v>
      </c>
      <c r="G14" s="60" t="n">
        <v>42588096.28534</v>
      </c>
      <c r="H14" s="61" t="n">
        <v>20.896687465604</v>
      </c>
      <c r="I14" s="62" t="n">
        <v>32.6572095284801</v>
      </c>
      <c r="J14" s="63" t="n">
        <v>56318088.52822</v>
      </c>
      <c r="K14" s="63" t="n">
        <v>75064279.93194</v>
      </c>
      <c r="L14" s="64" t="n">
        <v>33.2862707055951</v>
      </c>
      <c r="M14" s="65" t="n">
        <v>33.1919973182526</v>
      </c>
    </row>
    <row r="15" customFormat="false" ht="30" hidden="false" customHeight="true" outlineLevel="0" collapsed="false">
      <c r="A15" s="59" t="s">
        <v>63</v>
      </c>
      <c r="B15" s="60" t="n">
        <v>1810200.12409</v>
      </c>
      <c r="C15" s="60" t="n">
        <v>1812575.56328</v>
      </c>
      <c r="D15" s="61" t="n">
        <v>0.131225225232706</v>
      </c>
      <c r="E15" s="62" t="n">
        <v>11.0131492698404</v>
      </c>
      <c r="F15" s="60" t="n">
        <v>12266612.02137</v>
      </c>
      <c r="G15" s="60" t="n">
        <v>13801518.25396</v>
      </c>
      <c r="H15" s="61" t="n">
        <v>12.5128782904032</v>
      </c>
      <c r="I15" s="62" t="n">
        <v>10.5832172072426</v>
      </c>
      <c r="J15" s="63" t="n">
        <v>20989830.1786</v>
      </c>
      <c r="K15" s="63" t="n">
        <v>23996933.79225</v>
      </c>
      <c r="L15" s="64" t="n">
        <v>14.3264790046556</v>
      </c>
      <c r="M15" s="65" t="n">
        <v>10.6109878466939</v>
      </c>
    </row>
    <row r="16" customFormat="false" ht="30" hidden="false" customHeight="true" outlineLevel="0" collapsed="false">
      <c r="A16" s="59" t="s">
        <v>64</v>
      </c>
      <c r="B16" s="60" t="n">
        <v>86841.1763</v>
      </c>
      <c r="C16" s="60" t="n">
        <v>87112.95742</v>
      </c>
      <c r="D16" s="61" t="n">
        <v>0.312963425392937</v>
      </c>
      <c r="E16" s="62" t="n">
        <v>0.529295452746599</v>
      </c>
      <c r="F16" s="60" t="n">
        <v>943315.2585</v>
      </c>
      <c r="G16" s="60" t="n">
        <v>822801.39881</v>
      </c>
      <c r="H16" s="61" t="n">
        <v>-12.7755656027057</v>
      </c>
      <c r="I16" s="62" t="n">
        <v>0.630936811573666</v>
      </c>
      <c r="J16" s="63" t="n">
        <v>1598211.42361</v>
      </c>
      <c r="K16" s="63" t="n">
        <v>1560264.72846</v>
      </c>
      <c r="L16" s="64" t="n">
        <v>-2.37432260772401</v>
      </c>
      <c r="M16" s="65" t="n">
        <v>0.6899193961464</v>
      </c>
    </row>
    <row r="17" customFormat="false" ht="30" hidden="false" customHeight="true" outlineLevel="0" collapsed="false">
      <c r="A17" s="59" t="s">
        <v>65</v>
      </c>
      <c r="B17" s="60" t="n">
        <v>1451693.51928</v>
      </c>
      <c r="C17" s="60" t="n">
        <v>1970497.02509</v>
      </c>
      <c r="D17" s="61" t="n">
        <v>35.7378123494904</v>
      </c>
      <c r="E17" s="62" t="n">
        <v>11.972674857109</v>
      </c>
      <c r="F17" s="60" t="n">
        <v>10616776.40505</v>
      </c>
      <c r="G17" s="60" t="n">
        <v>13587923.62289</v>
      </c>
      <c r="H17" s="61" t="n">
        <v>27.9853988111376</v>
      </c>
      <c r="I17" s="62" t="n">
        <v>10.4194295475577</v>
      </c>
      <c r="J17" s="63" t="n">
        <v>17817957.93904</v>
      </c>
      <c r="K17" s="63" t="n">
        <v>22651355.55518</v>
      </c>
      <c r="L17" s="64" t="n">
        <v>27.1265519465044</v>
      </c>
      <c r="M17" s="65" t="n">
        <v>10.0159987350043</v>
      </c>
    </row>
    <row r="18" customFormat="false" ht="30" hidden="false" customHeight="true" outlineLevel="0" collapsed="false">
      <c r="A18" s="59" t="s">
        <v>66</v>
      </c>
      <c r="B18" s="60" t="n">
        <v>2122208.06419</v>
      </c>
      <c r="C18" s="60" t="n">
        <v>2157144.92637</v>
      </c>
      <c r="D18" s="61" t="n">
        <v>1.64625056183333</v>
      </c>
      <c r="E18" s="62" t="n">
        <v>13.106741342028</v>
      </c>
      <c r="F18" s="60" t="n">
        <v>17210516.4636</v>
      </c>
      <c r="G18" s="60" t="n">
        <v>18047500.01977</v>
      </c>
      <c r="H18" s="61" t="n">
        <v>4.86320999105524</v>
      </c>
      <c r="I18" s="62" t="n">
        <v>13.839101556971</v>
      </c>
      <c r="J18" s="63" t="n">
        <v>30458335.82377</v>
      </c>
      <c r="K18" s="63" t="n">
        <v>31598641.69967</v>
      </c>
      <c r="L18" s="64" t="n">
        <v>3.7438219950615</v>
      </c>
      <c r="M18" s="65" t="n">
        <v>13.9723185449434</v>
      </c>
    </row>
    <row r="19" s="58" customFormat="true" ht="39" hidden="false" customHeight="true" outlineLevel="0" collapsed="false">
      <c r="A19" s="66" t="s">
        <v>67</v>
      </c>
      <c r="B19" s="67" t="n">
        <v>15115508.81358</v>
      </c>
      <c r="C19" s="67" t="n">
        <v>16458285.62629</v>
      </c>
      <c r="D19" s="68" t="n">
        <v>8.88343772790254</v>
      </c>
      <c r="E19" s="67" t="n">
        <v>100</v>
      </c>
      <c r="F19" s="67" t="n">
        <v>110633584.39211</v>
      </c>
      <c r="G19" s="67" t="n">
        <v>130409477.41784</v>
      </c>
      <c r="H19" s="68" t="n">
        <v>17.8751263772128</v>
      </c>
      <c r="I19" s="67" t="n">
        <v>100</v>
      </c>
      <c r="J19" s="69" t="n">
        <v>184144162.66002</v>
      </c>
      <c r="K19" s="69" t="n">
        <v>226151741.3737</v>
      </c>
      <c r="L19" s="70" t="n">
        <v>22.8123325262487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735616.88</v>
      </c>
      <c r="E7" s="86" t="n">
        <f aca="false">D7</f>
        <v>219735616.88</v>
      </c>
      <c r="F7" s="87" t="n">
        <v>266448649.22</v>
      </c>
      <c r="G7" s="86" t="n">
        <f aca="false">F7</f>
        <v>266448649.22</v>
      </c>
      <c r="H7" s="88" t="n">
        <f aca="false">((F7-D7)/D7)*100</f>
        <v>21.2587440321568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59460.13</v>
      </c>
      <c r="E8" s="86" t="n">
        <f aca="false">E7+D8</f>
        <v>460095077.01</v>
      </c>
      <c r="F8" s="89" t="n">
        <v>286344651.25</v>
      </c>
      <c r="G8" s="86" t="n">
        <f aca="false">G7+F8</f>
        <v>552793300.47</v>
      </c>
      <c r="H8" s="88" t="n">
        <f aca="false">((F8-D8)/D8)*100</f>
        <v>19.1318415739196</v>
      </c>
    </row>
    <row r="9" customFormat="false" ht="20.1" hidden="false" customHeight="true" outlineLevel="0" collapsed="false">
      <c r="A9" s="85" t="s">
        <v>78</v>
      </c>
      <c r="B9" s="86" t="n">
        <v>181778278.43</v>
      </c>
      <c r="C9" s="86" t="n">
        <f aca="false">C8+B9</f>
        <v>578530069.3</v>
      </c>
      <c r="D9" s="86" t="n">
        <v>258801994.95</v>
      </c>
      <c r="E9" s="86" t="n">
        <f aca="false">E8+D9</f>
        <v>718897071.96</v>
      </c>
      <c r="F9" s="89" t="n">
        <v>343833404.09</v>
      </c>
      <c r="G9" s="86" t="n">
        <f aca="false">G8+F9</f>
        <v>896626704.56</v>
      </c>
      <c r="H9" s="88" t="n">
        <f aca="false">((F9-D9)/D9)*100</f>
        <v>32.8557780848745</v>
      </c>
    </row>
    <row r="10" customFormat="false" ht="20.1" hidden="false" customHeight="true" outlineLevel="0" collapsed="false">
      <c r="A10" s="85" t="s">
        <v>79</v>
      </c>
      <c r="B10" s="86" t="n">
        <v>120918949.16</v>
      </c>
      <c r="C10" s="86" t="n">
        <f aca="false">C9+B10</f>
        <v>699449018.46</v>
      </c>
      <c r="D10" s="86" t="n">
        <v>276384270.04</v>
      </c>
      <c r="E10" s="86" t="n">
        <f aca="false">E9+D10</f>
        <v>995281342</v>
      </c>
      <c r="F10" s="89" t="n">
        <v>362399873.79</v>
      </c>
      <c r="G10" s="86" t="n">
        <f aca="false">G9+F10</f>
        <v>1259026578.35</v>
      </c>
      <c r="H10" s="88" t="n">
        <f aca="false">((F10-D10)/D10)*100</f>
        <v>31.1217435556486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629.57</v>
      </c>
      <c r="D11" s="86" t="n">
        <v>254285966.68</v>
      </c>
      <c r="E11" s="86" t="n">
        <f aca="false">E10+D11</f>
        <v>1249567308.68</v>
      </c>
      <c r="F11" s="89" t="n">
        <v>266491101.21</v>
      </c>
      <c r="G11" s="86" t="n">
        <f aca="false">G10+F11</f>
        <v>1525517679.56</v>
      </c>
      <c r="H11" s="88" t="n">
        <f aca="false">((F11-D11)/D11)*100</f>
        <v>4.79976724211417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923.33</v>
      </c>
      <c r="D12" s="86" t="n">
        <v>313781401.43</v>
      </c>
      <c r="E12" s="86" t="n">
        <f aca="false">E11+D12</f>
        <v>1563348710.11</v>
      </c>
      <c r="F12" s="89" t="n">
        <v>342818975.77</v>
      </c>
      <c r="G12" s="86" t="n">
        <f aca="false">G11+F12</f>
        <v>1868336655.33</v>
      </c>
      <c r="H12" s="88" t="n">
        <f aca="false">((F12-D12)/D12)*100</f>
        <v>9.25407758639189</v>
      </c>
    </row>
    <row r="13" customFormat="false" ht="20.1" hidden="false" customHeight="true" outlineLevel="0" collapsed="false">
      <c r="A13" s="85" t="s">
        <v>3</v>
      </c>
      <c r="B13" s="86" t="n">
        <v>216142663.13</v>
      </c>
      <c r="C13" s="86" t="n">
        <f aca="false">C12+B13</f>
        <v>1223617586.46</v>
      </c>
      <c r="D13" s="86" t="n">
        <v>254659905.71</v>
      </c>
      <c r="E13" s="86" t="n">
        <f aca="false">E12+D13</f>
        <v>1818008615.82</v>
      </c>
      <c r="F13" s="89" t="n">
        <v>241445373.88</v>
      </c>
      <c r="G13" s="86" t="n">
        <f aca="false">G12+F13</f>
        <v>2109782029.21</v>
      </c>
      <c r="H13" s="88" t="n">
        <f aca="false">((F13-D13)/D13)*100</f>
        <v>-5.1890900505745</v>
      </c>
    </row>
    <row r="14" customFormat="false" ht="20.1" hidden="false" customHeight="true" outlineLevel="0" collapsed="false">
      <c r="A14" s="85" t="s">
        <v>82</v>
      </c>
      <c r="B14" s="86" t="n">
        <v>194337844.37</v>
      </c>
      <c r="C14" s="86" t="n">
        <f aca="false">C13+B14</f>
        <v>1417955430.83</v>
      </c>
      <c r="D14" s="86" t="n">
        <v>304172849.6</v>
      </c>
      <c r="E14" s="86" t="n">
        <f aca="false">E13+D14</f>
        <v>2122181465.42</v>
      </c>
      <c r="F14" s="89"/>
      <c r="G14" s="86"/>
      <c r="H14" s="88"/>
    </row>
    <row r="15" customFormat="false" ht="20.1" hidden="false" customHeight="true" outlineLevel="0" collapsed="false">
      <c r="A15" s="85" t="s">
        <v>83</v>
      </c>
      <c r="B15" s="90" t="n">
        <v>240073338.98</v>
      </c>
      <c r="C15" s="86" t="n">
        <f aca="false">C14+B15</f>
        <v>1658028769.81</v>
      </c>
      <c r="D15" s="86" t="n">
        <v>325784632.89</v>
      </c>
      <c r="E15" s="86" t="n">
        <f aca="false">E14+D15</f>
        <v>2447966098.31</v>
      </c>
      <c r="F15" s="87"/>
      <c r="G15" s="86"/>
      <c r="H15" s="88"/>
    </row>
    <row r="16" customFormat="false" ht="20.1" hidden="false" customHeight="true" outlineLevel="0" collapsed="false">
      <c r="A16" s="85" t="s">
        <v>84</v>
      </c>
      <c r="B16" s="86" t="n">
        <v>251964600.3</v>
      </c>
      <c r="C16" s="86" t="n">
        <f aca="false">C15+B16</f>
        <v>1909993370.11</v>
      </c>
      <c r="D16" s="86" t="n">
        <v>305106184.29</v>
      </c>
      <c r="E16" s="86" t="n">
        <f aca="false">E15+D16</f>
        <v>2753072282.6</v>
      </c>
      <c r="F16" s="89"/>
      <c r="G16" s="86"/>
      <c r="H16" s="88"/>
    </row>
    <row r="17" customFormat="false" ht="20.1" hidden="false" customHeight="true" outlineLevel="0" collapsed="false">
      <c r="A17" s="85" t="s">
        <v>85</v>
      </c>
      <c r="B17" s="86" t="n">
        <v>240352957.41</v>
      </c>
      <c r="C17" s="86" t="n">
        <f aca="false">C16+B17</f>
        <v>2150346327.52</v>
      </c>
      <c r="D17" s="91" t="n">
        <v>321457923</v>
      </c>
      <c r="E17" s="86" t="n">
        <f aca="false">E16+D17</f>
        <v>3074530205.6</v>
      </c>
      <c r="F17" s="89"/>
      <c r="G17" s="86"/>
      <c r="H17" s="88"/>
    </row>
    <row r="18" customFormat="false" ht="20.1" hidden="false" customHeight="true" outlineLevel="0" collapsed="false">
      <c r="A18" s="85" t="s">
        <v>86</v>
      </c>
      <c r="B18" s="86" t="n">
        <v>249335817.46</v>
      </c>
      <c r="C18" s="86" t="n">
        <f aca="false">C17+B18</f>
        <v>2399682144.98</v>
      </c>
      <c r="D18" s="86" t="n">
        <v>330509382.64</v>
      </c>
      <c r="E18" s="86" t="n">
        <f aca="false">E17+D18</f>
        <v>3405039588.24</v>
      </c>
      <c r="F18" s="86"/>
      <c r="G18" s="86"/>
      <c r="H18" s="88"/>
    </row>
    <row r="19" customFormat="false" ht="20.1" hidden="false" customHeight="true" outlineLevel="0" collapsed="false">
      <c r="A19" s="92" t="s">
        <v>87</v>
      </c>
      <c r="B19" s="93" t="n">
        <f aca="false">SUM(B7:B18)</f>
        <v>2399682144.98</v>
      </c>
      <c r="C19" s="94"/>
      <c r="D19" s="93" t="n">
        <f aca="false">SUM(D7:D18)</f>
        <v>3405039588.24</v>
      </c>
      <c r="E19" s="95"/>
      <c r="F19" s="93" t="n">
        <f aca="false">SUM(F7:F18)</f>
        <v>2109782029.21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2-07-04T09:01:55Z</cp:lastPrinted>
  <dcterms:modified xsi:type="dcterms:W3CDTF">2022-08-03T20:52:51Z</dcterms:modified>
  <cp:revision>0</cp:revision>
  <dc:subject/>
  <dc:title/>
</cp:coreProperties>
</file>