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  <sheet name="OZET TABLO" sheetId="4" state="visible" r:id="rId5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8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TEMMUZ</t>
  </si>
  <si>
    <t xml:space="preserve">01 OCAK - 31 TEMMUZ</t>
  </si>
  <si>
    <t xml:space="preserve">SON 12 AYLIK</t>
  </si>
  <si>
    <t xml:space="preserve">Değişim (2022/2023) (%)</t>
  </si>
  <si>
    <t xml:space="preserve">Pay (2023) (%)</t>
  </si>
  <si>
    <t xml:space="preserve"> 2021/2022</t>
  </si>
  <si>
    <t xml:space="preserve"> 2022/2023</t>
  </si>
  <si>
    <t xml:space="preserve">  Değişim   (21-22/22-23) (%)</t>
  </si>
  <si>
    <t xml:space="preserve">Pay (22-23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Hizmet İhracatçıları Birliğ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OPLA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22/2023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ÖZET TABLO (Milyon $)</t>
  </si>
  <si>
    <t xml:space="preserve">Temmuz 2022</t>
  </si>
  <si>
    <t xml:space="preserve">Temmuz 2023</t>
  </si>
  <si>
    <t xml:space="preserve">Değişim (%)</t>
  </si>
  <si>
    <t xml:space="preserve">Ocak-Temmuz 2022</t>
  </si>
  <si>
    <t xml:space="preserve">Ocak-Temmuz 2023</t>
  </si>
  <si>
    <t xml:space="preserve">Türkiye (TİM)</t>
  </si>
  <si>
    <t xml:space="preserve">Denizli (TİM)</t>
  </si>
  <si>
    <t xml:space="preserve">DENİB</t>
  </si>
  <si>
    <t xml:space="preserve">DENİB Tekstil Konfeksiyon</t>
  </si>
  <si>
    <t xml:space="preserve">TİM Tekstil Konfeksiy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  <numFmt numFmtId="171" formatCode="@"/>
  </numFmts>
  <fonts count="2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  <font>
      <b val="true"/>
      <sz val="18"/>
      <color rgb="FF000000"/>
      <name val="Arial Tur"/>
      <family val="0"/>
      <charset val="162"/>
    </font>
    <font>
      <b val="true"/>
      <sz val="14"/>
      <color rgb="FF003366"/>
      <name val="Arial Tur"/>
      <family val="0"/>
      <charset val="162"/>
    </font>
    <font>
      <b val="true"/>
      <sz val="14"/>
      <color rgb="FF000000"/>
      <name val="Arial Tur"/>
      <family val="0"/>
      <charset val="162"/>
    </font>
    <font>
      <sz val="14"/>
      <name val="Arial Tur"/>
      <family val="0"/>
      <charset val="162"/>
    </font>
    <font>
      <b val="true"/>
      <sz val="14"/>
      <color rgb="FFFF0000"/>
      <name val="Arial Tur"/>
      <family val="0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YIS_2009_İHRACAT_RAKAMLARI" xfId="21"/>
    <cellStyle name="Virgü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8</xdr:col>
      <xdr:colOff>229680</xdr:colOff>
      <xdr:row>37</xdr:row>
      <xdr:rowOff>14364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5871240"/>
          <a:ext cx="7080840" cy="371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</xdr:row>
      <xdr:rowOff>45720</xdr:rowOff>
    </xdr:from>
    <xdr:to>
      <xdr:col>0</xdr:col>
      <xdr:colOff>937080</xdr:colOff>
      <xdr:row>1</xdr:row>
      <xdr:rowOff>62820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301680" y="743760"/>
          <a:ext cx="63540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9.56"/>
    <col collapsed="false" customWidth="true" hidden="false" outlineLevel="0" max="12" min="12" style="6" width="7.56"/>
    <col collapsed="false" customWidth="true" hidden="false" outlineLevel="0" max="13" min="13" style="6" width="5.99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27" hidden="false" customHeight="false" outlineLevel="0" collapsed="false">
      <c r="A4" s="10"/>
      <c r="B4" s="13" t="n">
        <v>2022</v>
      </c>
      <c r="C4" s="13" t="n">
        <v>2023</v>
      </c>
      <c r="D4" s="14" t="s">
        <v>6</v>
      </c>
      <c r="E4" s="14" t="s">
        <v>7</v>
      </c>
      <c r="F4" s="13" t="n">
        <v>2022</v>
      </c>
      <c r="G4" s="13" t="n">
        <v>2023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8" t="s">
        <v>12</v>
      </c>
      <c r="B5" s="19" t="n">
        <v>2311607.87746</v>
      </c>
      <c r="C5" s="19" t="n">
        <v>3105805.02261</v>
      </c>
      <c r="D5" s="20" t="n">
        <v>34.3569146347894</v>
      </c>
      <c r="E5" s="20" t="n">
        <v>17.6620836207125</v>
      </c>
      <c r="F5" s="21" t="n">
        <v>18707751.17911</v>
      </c>
      <c r="G5" s="21" t="n">
        <v>19703366.98323</v>
      </c>
      <c r="H5" s="20" t="n">
        <v>5.32194273158684</v>
      </c>
      <c r="I5" s="20" t="n">
        <v>15.7216187827685</v>
      </c>
      <c r="J5" s="22" t="n">
        <v>32805774.83554</v>
      </c>
      <c r="K5" s="22" t="n">
        <v>35212720.26868</v>
      </c>
      <c r="L5" s="23" t="n">
        <v>7.33695651209691</v>
      </c>
      <c r="M5" s="24" t="n">
        <v>15.8957371919007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8" t="s">
        <v>13</v>
      </c>
      <c r="B6" s="19" t="n">
        <v>1387822.4042</v>
      </c>
      <c r="C6" s="19" t="n">
        <v>2196550.93259</v>
      </c>
      <c r="D6" s="20" t="n">
        <v>58.2732002266663</v>
      </c>
      <c r="E6" s="20" t="n">
        <v>12.4913399154581</v>
      </c>
      <c r="F6" s="21" t="n">
        <v>11614672.12515</v>
      </c>
      <c r="G6" s="21" t="n">
        <v>13120929.1204</v>
      </c>
      <c r="H6" s="20" t="n">
        <v>12.9685709507753</v>
      </c>
      <c r="I6" s="20" t="n">
        <v>10.4693906316736</v>
      </c>
      <c r="J6" s="22" t="n">
        <v>20833176.48445</v>
      </c>
      <c r="K6" s="22" t="n">
        <v>23223869.96579</v>
      </c>
      <c r="L6" s="23" t="n">
        <v>11.4754151059222</v>
      </c>
      <c r="M6" s="24" t="n">
        <v>10.4837266402114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5" t="s">
        <v>14</v>
      </c>
      <c r="B7" s="26" t="n">
        <v>826260.72427</v>
      </c>
      <c r="C7" s="26" t="n">
        <v>1399416.74487</v>
      </c>
      <c r="D7" s="27" t="n">
        <v>69.3674531252084</v>
      </c>
      <c r="E7" s="27" t="n">
        <v>7.95819936801711</v>
      </c>
      <c r="F7" s="28" t="n">
        <v>6225340.77282</v>
      </c>
      <c r="G7" s="28" t="n">
        <v>6887006.77249</v>
      </c>
      <c r="H7" s="27" t="n">
        <v>10.628590848534</v>
      </c>
      <c r="I7" s="27" t="n">
        <v>5.49524835646556</v>
      </c>
      <c r="J7" s="29" t="n">
        <v>10587669.44844</v>
      </c>
      <c r="K7" s="29" t="n">
        <v>12124017.14604</v>
      </c>
      <c r="L7" s="30" t="n">
        <v>14.510725944758</v>
      </c>
      <c r="M7" s="31" t="n">
        <v>5.47302761027994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2" t="s">
        <v>15</v>
      </c>
      <c r="B8" s="26" t="n">
        <v>155047.71494</v>
      </c>
      <c r="C8" s="26" t="n">
        <v>197338.28126</v>
      </c>
      <c r="D8" s="27" t="n">
        <v>27.2758397867169</v>
      </c>
      <c r="E8" s="27" t="n">
        <v>1.12222280529793</v>
      </c>
      <c r="F8" s="28" t="n">
        <v>1610941.4898</v>
      </c>
      <c r="G8" s="28" t="n">
        <v>1893297.31775</v>
      </c>
      <c r="H8" s="27" t="n">
        <v>17.5273794695706</v>
      </c>
      <c r="I8" s="27" t="n">
        <v>1.5106909746663</v>
      </c>
      <c r="J8" s="29" t="n">
        <v>3053787.23178</v>
      </c>
      <c r="K8" s="29" t="n">
        <v>3234339.89971</v>
      </c>
      <c r="L8" s="30" t="n">
        <v>5.91241806406922</v>
      </c>
      <c r="M8" s="31" t="n">
        <v>1.46004672864758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2" t="s">
        <v>16</v>
      </c>
      <c r="B9" s="26" t="n">
        <v>160742.92938</v>
      </c>
      <c r="C9" s="26" t="n">
        <v>185870.77247</v>
      </c>
      <c r="D9" s="27" t="n">
        <v>15.6323162623204</v>
      </c>
      <c r="E9" s="27" t="n">
        <v>1.05700940725918</v>
      </c>
      <c r="F9" s="28" t="n">
        <v>1312858.54687</v>
      </c>
      <c r="G9" s="28" t="n">
        <v>1259266.85218</v>
      </c>
      <c r="H9" s="27" t="n">
        <v>-4.08206160654311</v>
      </c>
      <c r="I9" s="27" t="n">
        <v>1.00478833960719</v>
      </c>
      <c r="J9" s="29" t="n">
        <v>2252569.58823</v>
      </c>
      <c r="K9" s="29" t="n">
        <v>2470990.62198</v>
      </c>
      <c r="L9" s="30" t="n">
        <v>9.69652768515038</v>
      </c>
      <c r="M9" s="31" t="n">
        <v>1.11545535905618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2" t="s">
        <v>17</v>
      </c>
      <c r="B10" s="26" t="n">
        <v>74147.69366</v>
      </c>
      <c r="C10" s="26" t="n">
        <v>101485.91431</v>
      </c>
      <c r="D10" s="27" t="n">
        <v>36.8699541422796</v>
      </c>
      <c r="E10" s="27" t="n">
        <v>0.577129823610555</v>
      </c>
      <c r="F10" s="28" t="n">
        <v>827308.31767</v>
      </c>
      <c r="G10" s="28" t="n">
        <v>825897.72249</v>
      </c>
      <c r="H10" s="27" t="n">
        <v>-0.170504169953568</v>
      </c>
      <c r="I10" s="27" t="n">
        <v>0.658996462766788</v>
      </c>
      <c r="J10" s="29" t="n">
        <v>1640786.44206</v>
      </c>
      <c r="K10" s="29" t="n">
        <v>1568667.06393</v>
      </c>
      <c r="L10" s="30" t="n">
        <v>-4.39541528874742</v>
      </c>
      <c r="M10" s="31" t="n">
        <v>0.708128176396538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2" t="s">
        <v>18</v>
      </c>
      <c r="B11" s="26" t="n">
        <v>85829.99095</v>
      </c>
      <c r="C11" s="26" t="n">
        <v>126884.69626</v>
      </c>
      <c r="D11" s="27" t="n">
        <v>47.8325872525331</v>
      </c>
      <c r="E11" s="27" t="n">
        <v>0.721567548258242</v>
      </c>
      <c r="F11" s="28" t="n">
        <v>916991.38323</v>
      </c>
      <c r="G11" s="28" t="n">
        <v>968338.93649</v>
      </c>
      <c r="H11" s="27" t="n">
        <v>5.59956769486033</v>
      </c>
      <c r="I11" s="27" t="n">
        <v>0.772652492589952</v>
      </c>
      <c r="J11" s="29" t="n">
        <v>2005492.29534</v>
      </c>
      <c r="K11" s="29" t="n">
        <v>1798468.18643</v>
      </c>
      <c r="L11" s="30" t="n">
        <v>-10.3228573548273</v>
      </c>
      <c r="M11" s="31" t="n">
        <v>0.811865070955996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2" t="s">
        <v>19</v>
      </c>
      <c r="B12" s="26" t="n">
        <v>24070.12631</v>
      </c>
      <c r="C12" s="26" t="n">
        <v>86459.95747</v>
      </c>
      <c r="D12" s="27" t="n">
        <v>259.200264911281</v>
      </c>
      <c r="E12" s="27" t="n">
        <v>0.491680252804506</v>
      </c>
      <c r="F12" s="28" t="n">
        <v>216700.76865</v>
      </c>
      <c r="G12" s="28" t="n">
        <v>646258.60044</v>
      </c>
      <c r="H12" s="27" t="n">
        <v>198.226261247736</v>
      </c>
      <c r="I12" s="27" t="n">
        <v>0.515659651462147</v>
      </c>
      <c r="J12" s="29" t="n">
        <v>366594.91962</v>
      </c>
      <c r="K12" s="29" t="n">
        <v>925020.55249</v>
      </c>
      <c r="L12" s="30" t="n">
        <v>152.327706409256</v>
      </c>
      <c r="M12" s="31" t="n">
        <v>0.417573066985291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2" t="s">
        <v>20</v>
      </c>
      <c r="B13" s="26" t="n">
        <v>56311.73993</v>
      </c>
      <c r="C13" s="26" t="n">
        <v>91731.09641</v>
      </c>
      <c r="D13" s="27" t="n">
        <v>62.8987073104633</v>
      </c>
      <c r="E13" s="27" t="n">
        <v>0.521656151502885</v>
      </c>
      <c r="F13" s="28" t="n">
        <v>414462.32645</v>
      </c>
      <c r="G13" s="28" t="n">
        <v>548432.98376</v>
      </c>
      <c r="H13" s="27" t="n">
        <v>32.3239649927898</v>
      </c>
      <c r="I13" s="27" t="n">
        <v>0.43760309118282</v>
      </c>
      <c r="J13" s="29" t="n">
        <v>787257.74783</v>
      </c>
      <c r="K13" s="29" t="n">
        <v>962841.81449</v>
      </c>
      <c r="L13" s="30" t="n">
        <v>22.3032503832424</v>
      </c>
      <c r="M13" s="31" t="n">
        <v>0.434646352901027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2" t="s">
        <v>21</v>
      </c>
      <c r="B14" s="26" t="n">
        <v>5411.48476</v>
      </c>
      <c r="C14" s="26" t="n">
        <v>7363.46954</v>
      </c>
      <c r="D14" s="27" t="n">
        <v>36.0711499074794</v>
      </c>
      <c r="E14" s="27" t="n">
        <v>0.0418745587077315</v>
      </c>
      <c r="F14" s="28" t="n">
        <v>90068.51966</v>
      </c>
      <c r="G14" s="28" t="n">
        <v>92429.9348</v>
      </c>
      <c r="H14" s="27" t="n">
        <v>2.62179854727724</v>
      </c>
      <c r="I14" s="27" t="n">
        <v>0.073751262932805</v>
      </c>
      <c r="J14" s="29" t="n">
        <v>139018.81115</v>
      </c>
      <c r="K14" s="29" t="n">
        <v>139524.68072</v>
      </c>
      <c r="L14" s="30" t="n">
        <v>0.36388569706166</v>
      </c>
      <c r="M14" s="31" t="n">
        <v>0.0629842749888778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8" t="s">
        <v>22</v>
      </c>
      <c r="B15" s="19" t="n">
        <v>318336.14055</v>
      </c>
      <c r="C15" s="19" t="n">
        <v>300200.23977</v>
      </c>
      <c r="D15" s="20" t="n">
        <v>-5.69709136658691</v>
      </c>
      <c r="E15" s="20" t="n">
        <v>1.70717791335142</v>
      </c>
      <c r="F15" s="21" t="n">
        <v>2368694.13044</v>
      </c>
      <c r="G15" s="21" t="n">
        <v>1994106.93651</v>
      </c>
      <c r="H15" s="20" t="n">
        <v>-15.8140803878472</v>
      </c>
      <c r="I15" s="20" t="n">
        <v>1.59112851598246</v>
      </c>
      <c r="J15" s="22" t="n">
        <v>3971582.77199</v>
      </c>
      <c r="K15" s="22" t="n">
        <v>3689057.69387</v>
      </c>
      <c r="L15" s="23" t="n">
        <v>-7.11366461030442</v>
      </c>
      <c r="M15" s="24" t="n">
        <v>1.66531557744133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2" t="s">
        <v>23</v>
      </c>
      <c r="B16" s="26" t="n">
        <v>318336.14055</v>
      </c>
      <c r="C16" s="26" t="n">
        <v>300200.23977</v>
      </c>
      <c r="D16" s="27" t="n">
        <v>-5.69709136658691</v>
      </c>
      <c r="E16" s="27" t="n">
        <v>1.70717791335142</v>
      </c>
      <c r="F16" s="28" t="n">
        <v>2368694.13044</v>
      </c>
      <c r="G16" s="28" t="n">
        <v>1994106.93651</v>
      </c>
      <c r="H16" s="27" t="n">
        <v>-15.8140803878472</v>
      </c>
      <c r="I16" s="27" t="n">
        <v>1.59112851598246</v>
      </c>
      <c r="J16" s="29" t="n">
        <v>3971582.77199</v>
      </c>
      <c r="K16" s="29" t="n">
        <v>3689057.69387</v>
      </c>
      <c r="L16" s="30" t="n">
        <v>-7.11366461030442</v>
      </c>
      <c r="M16" s="31" t="n">
        <v>1.66531557744133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8" t="s">
        <v>24</v>
      </c>
      <c r="B17" s="19" t="n">
        <v>605449.33271</v>
      </c>
      <c r="C17" s="19" t="n">
        <v>609053.85025</v>
      </c>
      <c r="D17" s="20" t="n">
        <v>0.595345860547266</v>
      </c>
      <c r="E17" s="20" t="n">
        <v>3.46356579190297</v>
      </c>
      <c r="F17" s="21" t="n">
        <v>4724384.92352</v>
      </c>
      <c r="G17" s="21" t="n">
        <v>4588330.92632</v>
      </c>
      <c r="H17" s="20" t="n">
        <v>-2.87982455711145</v>
      </c>
      <c r="I17" s="20" t="n">
        <v>3.66109963511244</v>
      </c>
      <c r="J17" s="22" t="n">
        <v>8001015.5791</v>
      </c>
      <c r="K17" s="22" t="n">
        <v>8299792.60902</v>
      </c>
      <c r="L17" s="23" t="n">
        <v>3.73423882213724</v>
      </c>
      <c r="M17" s="24" t="n">
        <v>3.74669497424793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2" t="s">
        <v>25</v>
      </c>
      <c r="B18" s="26" t="n">
        <v>605449.33271</v>
      </c>
      <c r="C18" s="26" t="n">
        <v>609053.85025</v>
      </c>
      <c r="D18" s="27" t="n">
        <v>0.595345860547266</v>
      </c>
      <c r="E18" s="27" t="n">
        <v>3.46356579190297</v>
      </c>
      <c r="F18" s="28" t="n">
        <v>4724384.92352</v>
      </c>
      <c r="G18" s="28" t="n">
        <v>4588330.92632</v>
      </c>
      <c r="H18" s="27" t="n">
        <v>-2.87982455711145</v>
      </c>
      <c r="I18" s="27" t="n">
        <v>3.66109963511244</v>
      </c>
      <c r="J18" s="29" t="n">
        <v>8001015.5791</v>
      </c>
      <c r="K18" s="29" t="n">
        <v>8299792.60902</v>
      </c>
      <c r="L18" s="30" t="n">
        <v>3.73423882213724</v>
      </c>
      <c r="M18" s="31" t="n">
        <v>3.74669497424793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8" t="s">
        <v>26</v>
      </c>
      <c r="B19" s="19" t="n">
        <v>13508461.55801</v>
      </c>
      <c r="C19" s="19" t="n">
        <v>14015926.17054</v>
      </c>
      <c r="D19" s="20" t="n">
        <v>3.75664253365029</v>
      </c>
      <c r="E19" s="20" t="n">
        <v>79.705731120809</v>
      </c>
      <c r="F19" s="21" t="n">
        <v>107656816.55865</v>
      </c>
      <c r="G19" s="21" t="n">
        <v>102345819.87742</v>
      </c>
      <c r="H19" s="20" t="n">
        <v>-4.93326558503303</v>
      </c>
      <c r="I19" s="20" t="n">
        <v>81.6632997544114</v>
      </c>
      <c r="J19" s="22" t="n">
        <v>186677456.80161</v>
      </c>
      <c r="K19" s="22" t="n">
        <v>180421244.92881</v>
      </c>
      <c r="L19" s="23" t="n">
        <v>-3.35134835238769</v>
      </c>
      <c r="M19" s="24" t="n">
        <v>81.4458147891173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8" t="s">
        <v>27</v>
      </c>
      <c r="B20" s="19" t="n">
        <v>1038032.35071</v>
      </c>
      <c r="C20" s="19" t="n">
        <v>1021395.47985</v>
      </c>
      <c r="D20" s="20" t="n">
        <v>-1.60273144171476</v>
      </c>
      <c r="E20" s="20" t="n">
        <v>5.80846905829536</v>
      </c>
      <c r="F20" s="21" t="n">
        <v>8754399.94524</v>
      </c>
      <c r="G20" s="21" t="n">
        <v>8136533.29637</v>
      </c>
      <c r="H20" s="20" t="n">
        <v>-7.05778411695654</v>
      </c>
      <c r="I20" s="20" t="n">
        <v>6.49226473869704</v>
      </c>
      <c r="J20" s="22" t="n">
        <v>15453521.17907</v>
      </c>
      <c r="K20" s="22" t="n">
        <v>14544577.12689</v>
      </c>
      <c r="L20" s="23" t="n">
        <v>-5.88179251607109</v>
      </c>
      <c r="M20" s="24" t="n">
        <v>6.56571755355157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2" t="s">
        <v>28</v>
      </c>
      <c r="B21" s="26" t="n">
        <v>726524.83891</v>
      </c>
      <c r="C21" s="26" t="n">
        <v>698358.42091</v>
      </c>
      <c r="D21" s="27" t="n">
        <v>-3.87686923990898</v>
      </c>
      <c r="E21" s="27" t="n">
        <v>3.9714227833194</v>
      </c>
      <c r="F21" s="28" t="n">
        <v>6111958.02817</v>
      </c>
      <c r="G21" s="28" t="n">
        <v>5509134.24678</v>
      </c>
      <c r="H21" s="27" t="n">
        <v>-9.86302226899443</v>
      </c>
      <c r="I21" s="27" t="n">
        <v>4.39582273043421</v>
      </c>
      <c r="J21" s="29" t="n">
        <v>10667734.24176</v>
      </c>
      <c r="K21" s="29" t="n">
        <v>9749641.68411</v>
      </c>
      <c r="L21" s="30" t="n">
        <v>-8.60625636937999</v>
      </c>
      <c r="M21" s="31" t="n">
        <v>4.4011862969774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2" t="s">
        <v>29</v>
      </c>
      <c r="B22" s="26" t="n">
        <v>155360.30416</v>
      </c>
      <c r="C22" s="26" t="n">
        <v>135221.75932</v>
      </c>
      <c r="D22" s="27" t="n">
        <v>-12.9624777377238</v>
      </c>
      <c r="E22" s="27" t="n">
        <v>0.768978735968</v>
      </c>
      <c r="F22" s="28" t="n">
        <v>1132429.72957</v>
      </c>
      <c r="G22" s="28" t="n">
        <v>1160317.23923</v>
      </c>
      <c r="H22" s="27" t="n">
        <v>2.46262606250979</v>
      </c>
      <c r="I22" s="27" t="n">
        <v>0.925834925460946</v>
      </c>
      <c r="J22" s="29" t="n">
        <v>1926773.0427</v>
      </c>
      <c r="K22" s="29" t="n">
        <v>2084429.96387</v>
      </c>
      <c r="L22" s="30" t="n">
        <v>8.18243340944164</v>
      </c>
      <c r="M22" s="31" t="n">
        <v>0.940954025925434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2" t="s">
        <v>30</v>
      </c>
      <c r="B23" s="26" t="n">
        <v>156147.20764</v>
      </c>
      <c r="C23" s="26" t="n">
        <v>187815.29962</v>
      </c>
      <c r="D23" s="27" t="n">
        <v>20.2809210991536</v>
      </c>
      <c r="E23" s="27" t="n">
        <v>1.06806753900796</v>
      </c>
      <c r="F23" s="28" t="n">
        <v>1510012.1875</v>
      </c>
      <c r="G23" s="28" t="n">
        <v>1467081.81036</v>
      </c>
      <c r="H23" s="27" t="n">
        <v>-2.84304838698529</v>
      </c>
      <c r="I23" s="27" t="n">
        <v>1.17060708280188</v>
      </c>
      <c r="J23" s="29" t="n">
        <v>2859013.89461</v>
      </c>
      <c r="K23" s="29" t="n">
        <v>2710505.47891</v>
      </c>
      <c r="L23" s="30" t="n">
        <v>-5.19439293317103</v>
      </c>
      <c r="M23" s="31" t="n">
        <v>1.22357723064874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8" t="s">
        <v>31</v>
      </c>
      <c r="B24" s="19" t="n">
        <v>2890289.7935</v>
      </c>
      <c r="C24" s="19" t="n">
        <v>2146085.05904</v>
      </c>
      <c r="D24" s="20" t="n">
        <v>-25.7484469596664</v>
      </c>
      <c r="E24" s="20" t="n">
        <v>12.20435072195</v>
      </c>
      <c r="F24" s="21" t="n">
        <v>19766890.83526</v>
      </c>
      <c r="G24" s="21" t="n">
        <v>16743322.693</v>
      </c>
      <c r="H24" s="20" t="n">
        <v>-15.2961240463097</v>
      </c>
      <c r="I24" s="20" t="n">
        <v>13.3597540339306</v>
      </c>
      <c r="J24" s="33" t="n">
        <v>31254369.34973</v>
      </c>
      <c r="K24" s="33" t="n">
        <v>30498281.89435</v>
      </c>
      <c r="L24" s="34" t="n">
        <v>-2.41914161479164</v>
      </c>
      <c r="M24" s="35" t="n">
        <v>13.7675439471312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2" t="s">
        <v>32</v>
      </c>
      <c r="B25" s="26" t="n">
        <v>2890289.7935</v>
      </c>
      <c r="C25" s="26" t="n">
        <v>2146085.05904</v>
      </c>
      <c r="D25" s="27" t="n">
        <v>-25.7484469596664</v>
      </c>
      <c r="E25" s="27" t="n">
        <v>12.20435072195</v>
      </c>
      <c r="F25" s="28" t="n">
        <v>19766890.83526</v>
      </c>
      <c r="G25" s="28" t="n">
        <v>16743322.693</v>
      </c>
      <c r="H25" s="27" t="n">
        <v>-15.2961240463097</v>
      </c>
      <c r="I25" s="27" t="n">
        <v>13.3597540339306</v>
      </c>
      <c r="J25" s="29" t="n">
        <v>31254369.34973</v>
      </c>
      <c r="K25" s="29" t="n">
        <v>30498281.89435</v>
      </c>
      <c r="L25" s="30" t="n">
        <v>-2.41914161479164</v>
      </c>
      <c r="M25" s="31" t="n">
        <v>13.7675439471312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8" t="s">
        <v>33</v>
      </c>
      <c r="B26" s="19" t="n">
        <v>9580139.4138</v>
      </c>
      <c r="C26" s="19" t="n">
        <v>10848445.63165</v>
      </c>
      <c r="D26" s="20" t="n">
        <v>13.2389119100191</v>
      </c>
      <c r="E26" s="20" t="n">
        <v>61.6929113405636</v>
      </c>
      <c r="F26" s="21" t="n">
        <v>79135525.77815</v>
      </c>
      <c r="G26" s="21" t="n">
        <v>77465963.88805</v>
      </c>
      <c r="H26" s="20" t="n">
        <v>-2.10975017058773</v>
      </c>
      <c r="I26" s="20" t="n">
        <v>61.8112809817837</v>
      </c>
      <c r="J26" s="22" t="n">
        <v>139969566.27281</v>
      </c>
      <c r="K26" s="22" t="n">
        <v>135378385.90757</v>
      </c>
      <c r="L26" s="23" t="n">
        <v>-3.28012759308798</v>
      </c>
      <c r="M26" s="24" t="n">
        <v>61.1125532884345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2" t="s">
        <v>34</v>
      </c>
      <c r="B27" s="26" t="n">
        <v>1617514.95182</v>
      </c>
      <c r="C27" s="26" t="n">
        <v>1554072.29004</v>
      </c>
      <c r="D27" s="27" t="n">
        <v>-3.92223031438537</v>
      </c>
      <c r="E27" s="27" t="n">
        <v>8.8376941049095</v>
      </c>
      <c r="F27" s="28" t="n">
        <v>12400642.66468</v>
      </c>
      <c r="G27" s="28" t="n">
        <v>11535461.21738</v>
      </c>
      <c r="H27" s="27" t="n">
        <v>-6.97690813851321</v>
      </c>
      <c r="I27" s="27" t="n">
        <v>9.20432146939226</v>
      </c>
      <c r="J27" s="29" t="n">
        <v>21524775.35849</v>
      </c>
      <c r="K27" s="29" t="n">
        <v>20329098.12252</v>
      </c>
      <c r="L27" s="30" t="n">
        <v>-5.55488833707336</v>
      </c>
      <c r="M27" s="31" t="n">
        <v>9.17696782975788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2" t="s">
        <v>35</v>
      </c>
      <c r="B28" s="26" t="n">
        <v>2048195.43678</v>
      </c>
      <c r="C28" s="26" t="n">
        <v>2729024.07788</v>
      </c>
      <c r="D28" s="27" t="n">
        <v>33.2404139211608</v>
      </c>
      <c r="E28" s="27" t="n">
        <v>15.5194067610686</v>
      </c>
      <c r="F28" s="28" t="n">
        <v>17298714.94272</v>
      </c>
      <c r="G28" s="28" t="n">
        <v>20065444.18</v>
      </c>
      <c r="H28" s="27" t="n">
        <v>15.9938425856561</v>
      </c>
      <c r="I28" s="27" t="n">
        <v>16.0105257326515</v>
      </c>
      <c r="J28" s="29" t="n">
        <v>30271808.09862</v>
      </c>
      <c r="K28" s="29" t="n">
        <v>33743806.87606</v>
      </c>
      <c r="L28" s="30" t="n">
        <v>11.4694132776241</v>
      </c>
      <c r="M28" s="31" t="n">
        <v>15.2326398489919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2" t="s">
        <v>36</v>
      </c>
      <c r="B29" s="26" t="n">
        <v>44142.99786</v>
      </c>
      <c r="C29" s="26" t="n">
        <v>202630.02341</v>
      </c>
      <c r="D29" s="27" t="n">
        <v>359.030952208192</v>
      </c>
      <c r="E29" s="27" t="n">
        <v>1.15231587027534</v>
      </c>
      <c r="F29" s="28" t="n">
        <v>722352.36819</v>
      </c>
      <c r="G29" s="28" t="n">
        <v>877876.14218</v>
      </c>
      <c r="H29" s="27" t="n">
        <v>21.5301812299303</v>
      </c>
      <c r="I29" s="27" t="n">
        <v>0.70047084123177</v>
      </c>
      <c r="J29" s="29" t="n">
        <v>1536710.71631</v>
      </c>
      <c r="K29" s="29" t="n">
        <v>1608587.15243</v>
      </c>
      <c r="L29" s="30" t="n">
        <v>4.67729126615268</v>
      </c>
      <c r="M29" s="31" t="n">
        <v>0.72614891522704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2" t="s">
        <v>37</v>
      </c>
      <c r="B30" s="26" t="n">
        <v>1024650.73094</v>
      </c>
      <c r="C30" s="26" t="n">
        <v>1266944.94544</v>
      </c>
      <c r="D30" s="27" t="n">
        <v>23.6465175092124</v>
      </c>
      <c r="E30" s="27" t="n">
        <v>7.20485909653004</v>
      </c>
      <c r="F30" s="28" t="n">
        <v>8360411.51029</v>
      </c>
      <c r="G30" s="28" t="n">
        <v>9190720.59208</v>
      </c>
      <c r="H30" s="27" t="n">
        <v>9.93143795335979</v>
      </c>
      <c r="I30" s="27" t="n">
        <v>7.3334169540974</v>
      </c>
      <c r="J30" s="29" t="n">
        <v>14655460.28893</v>
      </c>
      <c r="K30" s="29" t="n">
        <v>15996522.23326</v>
      </c>
      <c r="L30" s="30" t="n">
        <v>9.15059587274083</v>
      </c>
      <c r="M30" s="31" t="n">
        <v>7.22115506737671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2" t="s">
        <v>38</v>
      </c>
      <c r="B31" s="26" t="n">
        <v>720295.57867</v>
      </c>
      <c r="C31" s="26" t="n">
        <v>834706.67173</v>
      </c>
      <c r="D31" s="27" t="n">
        <v>15.8839088352112</v>
      </c>
      <c r="E31" s="27" t="n">
        <v>4.74680764810945</v>
      </c>
      <c r="F31" s="28" t="n">
        <v>5680851.4528</v>
      </c>
      <c r="G31" s="28" t="n">
        <v>6360493.29495</v>
      </c>
      <c r="H31" s="27" t="n">
        <v>11.9637319827297</v>
      </c>
      <c r="I31" s="27" t="n">
        <v>5.07513517556004</v>
      </c>
      <c r="J31" s="29" t="n">
        <v>9893738.41689</v>
      </c>
      <c r="K31" s="29" t="n">
        <v>11041765.96565</v>
      </c>
      <c r="L31" s="30" t="n">
        <v>11.6035769330646</v>
      </c>
      <c r="M31" s="31" t="n">
        <v>4.98447744409454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2" t="s">
        <v>39</v>
      </c>
      <c r="B32" s="26" t="n">
        <v>978550.27092</v>
      </c>
      <c r="C32" s="26" t="n">
        <v>989192.44794</v>
      </c>
      <c r="D32" s="27" t="n">
        <v>1.08754525303994</v>
      </c>
      <c r="E32" s="27" t="n">
        <v>5.62533694333828</v>
      </c>
      <c r="F32" s="28" t="n">
        <v>8789167.96078</v>
      </c>
      <c r="G32" s="28" t="n">
        <v>7485448.64033</v>
      </c>
      <c r="H32" s="27" t="n">
        <v>-14.8332507271178</v>
      </c>
      <c r="I32" s="27" t="n">
        <v>5.97275430343575</v>
      </c>
      <c r="J32" s="29" t="n">
        <v>14534830.45983</v>
      </c>
      <c r="K32" s="29" t="n">
        <v>13076561.39506</v>
      </c>
      <c r="L32" s="30" t="n">
        <v>-10.0329279299145</v>
      </c>
      <c r="M32" s="31" t="n">
        <v>5.90302543295727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2" t="s">
        <v>40</v>
      </c>
      <c r="B33" s="26" t="n">
        <v>1596981.80024</v>
      </c>
      <c r="C33" s="26" t="n">
        <v>1162003.07942</v>
      </c>
      <c r="D33" s="27" t="n">
        <v>-27.2375502810758</v>
      </c>
      <c r="E33" s="27" t="n">
        <v>6.60807597606189</v>
      </c>
      <c r="F33" s="28" t="n">
        <v>13424897.58091</v>
      </c>
      <c r="G33" s="28" t="n">
        <v>8347080.84258</v>
      </c>
      <c r="H33" s="27" t="n">
        <v>-37.8238769251438</v>
      </c>
      <c r="I33" s="27" t="n">
        <v>6.66026385580115</v>
      </c>
      <c r="J33" s="29" t="n">
        <v>24791276.14489</v>
      </c>
      <c r="K33" s="29" t="n">
        <v>15954712.93452</v>
      </c>
      <c r="L33" s="30" t="n">
        <v>-35.6438416430265</v>
      </c>
      <c r="M33" s="31" t="n">
        <v>7.20228150066907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6" t="s">
        <v>41</v>
      </c>
      <c r="B34" s="26" t="n">
        <v>416802.67871</v>
      </c>
      <c r="C34" s="26" t="n">
        <v>372559.96054</v>
      </c>
      <c r="D34" s="27" t="n">
        <v>-10.6147873873869</v>
      </c>
      <c r="E34" s="27" t="n">
        <v>2.11867297814372</v>
      </c>
      <c r="F34" s="28" t="n">
        <v>3244305.60525</v>
      </c>
      <c r="G34" s="28" t="n">
        <v>2763104.14623</v>
      </c>
      <c r="H34" s="27" t="n">
        <v>-14.8321865314202</v>
      </c>
      <c r="I34" s="27" t="n">
        <v>2.20472318670653</v>
      </c>
      <c r="J34" s="29" t="n">
        <v>5274566.97665</v>
      </c>
      <c r="K34" s="29" t="n">
        <v>4965978.24081</v>
      </c>
      <c r="L34" s="30" t="n">
        <v>-5.85050369454198</v>
      </c>
      <c r="M34" s="31" t="n">
        <v>2.24174344993234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2" t="s">
        <v>42</v>
      </c>
      <c r="B35" s="26" t="n">
        <v>370694.84695</v>
      </c>
      <c r="C35" s="26" t="n">
        <v>497574.60186</v>
      </c>
      <c r="D35" s="27" t="n">
        <v>34.2275475243156</v>
      </c>
      <c r="E35" s="27" t="n">
        <v>2.82960590301602</v>
      </c>
      <c r="F35" s="28" t="n">
        <v>3067380.625</v>
      </c>
      <c r="G35" s="28" t="n">
        <v>3548586.14465</v>
      </c>
      <c r="H35" s="27" t="n">
        <v>15.6878320130225</v>
      </c>
      <c r="I35" s="27" t="n">
        <v>2.83147132322537</v>
      </c>
      <c r="J35" s="29" t="n">
        <v>6923500.40001</v>
      </c>
      <c r="K35" s="29" t="n">
        <v>6339560.94135</v>
      </c>
      <c r="L35" s="30" t="n">
        <v>-8.43416516100955</v>
      </c>
      <c r="M35" s="31" t="n">
        <v>2.86180658202002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2" t="s">
        <v>43</v>
      </c>
      <c r="B36" s="19" t="n">
        <v>294368.00948</v>
      </c>
      <c r="C36" s="19" t="n">
        <v>657533.5183</v>
      </c>
      <c r="D36" s="20" t="n">
        <v>123.371255409693</v>
      </c>
      <c r="E36" s="20" t="n">
        <v>3.73925983733404</v>
      </c>
      <c r="F36" s="21" t="n">
        <v>2249527.66346</v>
      </c>
      <c r="G36" s="21" t="n">
        <v>3035164.25659</v>
      </c>
      <c r="H36" s="20" t="n">
        <v>34.9245135275026</v>
      </c>
      <c r="I36" s="20" t="n">
        <v>2.42180412240235</v>
      </c>
      <c r="J36" s="22" t="n">
        <v>3887424.40671</v>
      </c>
      <c r="K36" s="22" t="n">
        <v>5150149.52472</v>
      </c>
      <c r="L36" s="23" t="n">
        <v>32.4823066869271</v>
      </c>
      <c r="M36" s="24" t="n">
        <v>2.32488210849068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2" t="s">
        <v>44</v>
      </c>
      <c r="B37" s="26" t="n">
        <v>458391.53563</v>
      </c>
      <c r="C37" s="26" t="n">
        <v>570182.42649</v>
      </c>
      <c r="D37" s="27" t="n">
        <v>24.3876429145573</v>
      </c>
      <c r="E37" s="27" t="n">
        <v>3.24251188416979</v>
      </c>
      <c r="F37" s="28" t="n">
        <v>3819088.0679</v>
      </c>
      <c r="G37" s="28" t="n">
        <v>4153316.23736</v>
      </c>
      <c r="H37" s="27" t="n">
        <v>8.75151773192237</v>
      </c>
      <c r="I37" s="27" t="n">
        <v>3.31399474128619</v>
      </c>
      <c r="J37" s="29" t="n">
        <v>6533514.8486</v>
      </c>
      <c r="K37" s="29" t="n">
        <v>7010986.47713</v>
      </c>
      <c r="L37" s="30" t="n">
        <v>7.30803617339772</v>
      </c>
      <c r="M37" s="31" t="n">
        <v>3.16490170728312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32" t="s">
        <v>45</v>
      </c>
      <c r="B38" s="26" t="n">
        <v>9550.5758</v>
      </c>
      <c r="C38" s="26" t="n">
        <v>12021.5886</v>
      </c>
      <c r="D38" s="27" t="n">
        <v>25.8729196201971</v>
      </c>
      <c r="E38" s="27" t="n">
        <v>0.0683643376069286</v>
      </c>
      <c r="F38" s="28" t="n">
        <v>78185.33617</v>
      </c>
      <c r="G38" s="28" t="n">
        <v>103268.19372</v>
      </c>
      <c r="H38" s="27" t="n">
        <v>32.0812811950592</v>
      </c>
      <c r="I38" s="27" t="n">
        <v>0.0823992759934259</v>
      </c>
      <c r="J38" s="29" t="n">
        <v>141960.15688</v>
      </c>
      <c r="K38" s="29" t="n">
        <v>160656.04406</v>
      </c>
      <c r="L38" s="30" t="n">
        <v>13.1698129890091</v>
      </c>
      <c r="M38" s="31" t="n">
        <v>0.072523401633915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18" t="s">
        <v>46</v>
      </c>
      <c r="B39" s="26" t="n">
        <v>487990.84643</v>
      </c>
      <c r="C39" s="26" t="n">
        <v>462858.99058</v>
      </c>
      <c r="D39" s="27" t="n">
        <v>-5.15006706249869</v>
      </c>
      <c r="E39" s="27" t="n">
        <v>2.63218525847851</v>
      </c>
      <c r="F39" s="28" t="n">
        <v>3843397.42898</v>
      </c>
      <c r="G39" s="28" t="n">
        <v>3277392.13531</v>
      </c>
      <c r="H39" s="27" t="n">
        <v>-14.7266917910233</v>
      </c>
      <c r="I39" s="27" t="n">
        <v>2.61508146282015</v>
      </c>
      <c r="J39" s="29" t="n">
        <v>6479053.88874</v>
      </c>
      <c r="K39" s="29" t="n">
        <v>5889074.87027</v>
      </c>
      <c r="L39" s="30" t="n">
        <v>-9.10594399431265</v>
      </c>
      <c r="M39" s="31" t="n">
        <v>2.65844801898197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2" t="s">
        <v>47</v>
      </c>
      <c r="B40" s="19" t="n">
        <v>487990.84643</v>
      </c>
      <c r="C40" s="19" t="n">
        <v>462858.99058</v>
      </c>
      <c r="D40" s="20" t="n">
        <v>-5.15006706249869</v>
      </c>
      <c r="E40" s="20" t="n">
        <v>2.63218525847851</v>
      </c>
      <c r="F40" s="21" t="n">
        <v>3843397.42898</v>
      </c>
      <c r="G40" s="21" t="n">
        <v>3277392.13531</v>
      </c>
      <c r="H40" s="20" t="n">
        <v>-14.7266917910233</v>
      </c>
      <c r="I40" s="20" t="n">
        <v>2.61508146282015</v>
      </c>
      <c r="J40" s="22" t="n">
        <v>6479053.88874</v>
      </c>
      <c r="K40" s="22" t="n">
        <v>5889074.87027</v>
      </c>
      <c r="L40" s="23" t="n">
        <v>-9.10594399431265</v>
      </c>
      <c r="M40" s="24" t="n">
        <v>2.65844801898197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37" t="s">
        <v>48</v>
      </c>
      <c r="B41" s="38" t="n">
        <v>16308060.2819</v>
      </c>
      <c r="C41" s="39" t="n">
        <v>17584590.18373</v>
      </c>
      <c r="D41" s="40" t="n">
        <v>7.82760107433988</v>
      </c>
      <c r="E41" s="41" t="n">
        <v>100</v>
      </c>
      <c r="F41" s="39" t="n">
        <v>130207965.16674</v>
      </c>
      <c r="G41" s="39" t="n">
        <v>125326578.99596</v>
      </c>
      <c r="H41" s="40" t="n">
        <v>-3.7489151792896</v>
      </c>
      <c r="I41" s="41" t="n">
        <v>100</v>
      </c>
      <c r="J41" s="39" t="n">
        <v>225962285.52589</v>
      </c>
      <c r="K41" s="39" t="n">
        <v>221523040.06776</v>
      </c>
      <c r="L41" s="42" t="n">
        <v>-1.96459575003783</v>
      </c>
      <c r="M41" s="43" t="n">
        <v>10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24.75" hidden="false" customHeight="true" outlineLevel="0" collapsed="false">
      <c r="A42" s="44" t="s">
        <v>49</v>
      </c>
      <c r="B42" s="45" t="n">
        <v>2228487.2491</v>
      </c>
      <c r="C42" s="46" t="n">
        <v>2508588.78427</v>
      </c>
      <c r="D42" s="47" t="n">
        <v>12.5691334012848</v>
      </c>
      <c r="E42" s="47" t="n">
        <v>12.4847779849327</v>
      </c>
      <c r="F42" s="48" t="n">
        <v>14018586.16326</v>
      </c>
      <c r="G42" s="48" t="n">
        <v>18108092.59604</v>
      </c>
      <c r="H42" s="49" t="n">
        <v>29.1720319378414</v>
      </c>
      <c r="I42" s="49" t="n">
        <v>12.6246272223138</v>
      </c>
      <c r="J42" s="48" t="n">
        <v>22243219.94711</v>
      </c>
      <c r="K42" s="48" t="n">
        <v>31854827.85724</v>
      </c>
      <c r="L42" s="49" t="n">
        <v>43.2114052416173</v>
      </c>
      <c r="M42" s="50" t="n">
        <v>12.5720640552035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8" hidden="false" customHeight="true" outlineLevel="0" collapsed="false">
      <c r="A43" s="51" t="s">
        <v>50</v>
      </c>
      <c r="B43" s="52" t="n">
        <v>18536547.531</v>
      </c>
      <c r="C43" s="52" t="n">
        <v>20093178.968</v>
      </c>
      <c r="D43" s="53" t="n">
        <v>8.39763410309677</v>
      </c>
      <c r="E43" s="54" t="n">
        <v>100</v>
      </c>
      <c r="F43" s="55" t="n">
        <v>144226551.33</v>
      </c>
      <c r="G43" s="55" t="n">
        <v>143434671.592</v>
      </c>
      <c r="H43" s="53" t="n">
        <v>-0.549052674904589</v>
      </c>
      <c r="I43" s="54" t="n">
        <v>100</v>
      </c>
      <c r="J43" s="55" t="n">
        <v>248205505.473</v>
      </c>
      <c r="K43" s="55" t="n">
        <v>253377867.925</v>
      </c>
      <c r="L43" s="53" t="n">
        <v>2.08390319229347</v>
      </c>
      <c r="M43" s="56" t="n">
        <v>10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  <row r="44" customFormat="false" ht="12.75" hidden="false" customHeight="false" outlineLevel="0" collapsed="false"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7" t="s">
        <v>5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8" customFormat="true" ht="32.25" hidden="false" customHeight="true" outlineLevel="0" collapsed="false">
      <c r="A3" s="10" t="s">
        <v>5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37.5" hidden="false" customHeight="true" outlineLevel="0" collapsed="false">
      <c r="A4" s="10"/>
      <c r="B4" s="13" t="n">
        <v>2022</v>
      </c>
      <c r="C4" s="13" t="n">
        <v>2023</v>
      </c>
      <c r="D4" s="14" t="s">
        <v>6</v>
      </c>
      <c r="E4" s="14" t="s">
        <v>7</v>
      </c>
      <c r="F4" s="13" t="n">
        <v>2022</v>
      </c>
      <c r="G4" s="13" t="n">
        <v>2023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</row>
    <row r="5" customFormat="false" ht="30" hidden="false" customHeight="true" outlineLevel="0" collapsed="false">
      <c r="A5" s="59" t="s">
        <v>53</v>
      </c>
      <c r="B5" s="60" t="n">
        <v>1606286.53622</v>
      </c>
      <c r="C5" s="60" t="n">
        <v>1189880.48758</v>
      </c>
      <c r="D5" s="61" t="n">
        <v>-25.9235223137653</v>
      </c>
      <c r="E5" s="62" t="n">
        <v>6.76660914555136</v>
      </c>
      <c r="F5" s="60" t="n">
        <v>11819080.87298</v>
      </c>
      <c r="G5" s="60" t="n">
        <v>8345229.26283</v>
      </c>
      <c r="H5" s="61" t="n">
        <v>-29.3918930539826</v>
      </c>
      <c r="I5" s="62" t="n">
        <v>6.65878645191378</v>
      </c>
      <c r="J5" s="63" t="n">
        <v>19643811.25045</v>
      </c>
      <c r="K5" s="63" t="n">
        <v>15811256.35201</v>
      </c>
      <c r="L5" s="64" t="n">
        <v>-19.5102409078188</v>
      </c>
      <c r="M5" s="65" t="n">
        <v>7.13752228534495</v>
      </c>
    </row>
    <row r="6" customFormat="false" ht="30" hidden="false" customHeight="true" outlineLevel="0" collapsed="false">
      <c r="A6" s="59" t="s">
        <v>54</v>
      </c>
      <c r="B6" s="60" t="n">
        <v>179396.96543</v>
      </c>
      <c r="C6" s="60" t="n">
        <v>194785.08795</v>
      </c>
      <c r="D6" s="61" t="n">
        <v>8.57769387743872</v>
      </c>
      <c r="E6" s="62" t="n">
        <v>1.10770331247312</v>
      </c>
      <c r="F6" s="60" t="n">
        <v>1539659.20308</v>
      </c>
      <c r="G6" s="60" t="n">
        <v>1546112.68449</v>
      </c>
      <c r="H6" s="61" t="n">
        <v>0.419149990925926</v>
      </c>
      <c r="I6" s="62" t="n">
        <v>1.2336670296728</v>
      </c>
      <c r="J6" s="63" t="n">
        <v>2617850.81759</v>
      </c>
      <c r="K6" s="63" t="n">
        <v>2567597.28824</v>
      </c>
      <c r="L6" s="64" t="n">
        <v>-1.91964832420296</v>
      </c>
      <c r="M6" s="65" t="n">
        <v>1.15906557054048</v>
      </c>
    </row>
    <row r="7" customFormat="false" ht="30" hidden="false" customHeight="true" outlineLevel="0" collapsed="false">
      <c r="A7" s="59" t="s">
        <v>55</v>
      </c>
      <c r="B7" s="60" t="n">
        <v>177507.17444</v>
      </c>
      <c r="C7" s="60" t="n">
        <v>174479.70938</v>
      </c>
      <c r="D7" s="61" t="n">
        <v>-1.7055451812306</v>
      </c>
      <c r="E7" s="62" t="n">
        <v>0.992230740420871</v>
      </c>
      <c r="F7" s="60" t="n">
        <v>1375906.30692</v>
      </c>
      <c r="G7" s="60" t="n">
        <v>1397681.50855</v>
      </c>
      <c r="H7" s="61" t="n">
        <v>1.58260787965602</v>
      </c>
      <c r="I7" s="62" t="n">
        <v>1.11523151732647</v>
      </c>
      <c r="J7" s="63" t="n">
        <v>2457925.81346</v>
      </c>
      <c r="K7" s="63" t="n">
        <v>2479469.29482</v>
      </c>
      <c r="L7" s="64" t="n">
        <v>0.876490300969399</v>
      </c>
      <c r="M7" s="65" t="n">
        <v>1.11928280420022</v>
      </c>
    </row>
    <row r="8" customFormat="false" ht="30" hidden="false" customHeight="true" outlineLevel="0" collapsed="false">
      <c r="A8" s="59" t="s">
        <v>56</v>
      </c>
      <c r="B8" s="60" t="n">
        <v>240772.58349</v>
      </c>
      <c r="C8" s="60" t="n">
        <v>259784.00496</v>
      </c>
      <c r="D8" s="61" t="n">
        <v>7.89600759124205</v>
      </c>
      <c r="E8" s="62" t="n">
        <v>1.4773389783082</v>
      </c>
      <c r="F8" s="60" t="n">
        <v>2108264.79174</v>
      </c>
      <c r="G8" s="60" t="n">
        <v>1854273.8417</v>
      </c>
      <c r="H8" s="61" t="n">
        <v>-12.0473932418316</v>
      </c>
      <c r="I8" s="62" t="n">
        <v>1.47955354447182</v>
      </c>
      <c r="J8" s="63" t="n">
        <v>3694883.53308</v>
      </c>
      <c r="K8" s="63" t="n">
        <v>3247250.87193</v>
      </c>
      <c r="L8" s="64" t="n">
        <v>-12.1149329103984</v>
      </c>
      <c r="M8" s="65" t="n">
        <v>1.46587500376337</v>
      </c>
    </row>
    <row r="9" customFormat="false" ht="30" hidden="false" customHeight="true" outlineLevel="0" collapsed="false">
      <c r="A9" s="59" t="s">
        <v>57</v>
      </c>
      <c r="B9" s="60" t="n">
        <v>133378.8229</v>
      </c>
      <c r="C9" s="60" t="n">
        <v>95340.03677</v>
      </c>
      <c r="D9" s="61" t="n">
        <v>-28.5193595976772</v>
      </c>
      <c r="E9" s="62" t="n">
        <v>0.542179463802418</v>
      </c>
      <c r="F9" s="60" t="n">
        <v>886370.51893</v>
      </c>
      <c r="G9" s="60" t="n">
        <v>701446.79365</v>
      </c>
      <c r="H9" s="61" t="n">
        <v>-20.8630275184732</v>
      </c>
      <c r="I9" s="62" t="n">
        <v>0.559695157459466</v>
      </c>
      <c r="J9" s="63" t="n">
        <v>1494576.66564</v>
      </c>
      <c r="K9" s="63" t="n">
        <v>1254091.22599</v>
      </c>
      <c r="L9" s="64" t="n">
        <v>-16.0905388916279</v>
      </c>
      <c r="M9" s="65" t="n">
        <v>0.566122253290852</v>
      </c>
    </row>
    <row r="10" customFormat="false" ht="30" hidden="false" customHeight="true" outlineLevel="0" collapsed="false">
      <c r="A10" s="59" t="s">
        <v>58</v>
      </c>
      <c r="B10" s="60" t="n">
        <v>1367919.30266</v>
      </c>
      <c r="C10" s="60" t="n">
        <v>1462551.83801</v>
      </c>
      <c r="D10" s="61" t="n">
        <v>6.91799108075904</v>
      </c>
      <c r="E10" s="62" t="n">
        <v>8.31723584529831</v>
      </c>
      <c r="F10" s="60" t="n">
        <v>10619025.05937</v>
      </c>
      <c r="G10" s="60" t="n">
        <v>10661162.84049</v>
      </c>
      <c r="H10" s="61" t="n">
        <v>0.39681402844811</v>
      </c>
      <c r="I10" s="62" t="n">
        <v>8.50670538197143</v>
      </c>
      <c r="J10" s="63" t="n">
        <v>18038553.68941</v>
      </c>
      <c r="K10" s="63" t="n">
        <v>18302703.20387</v>
      </c>
      <c r="L10" s="64" t="n">
        <v>1.46436082963277</v>
      </c>
      <c r="M10" s="65" t="n">
        <v>8.2622120020886</v>
      </c>
    </row>
    <row r="11" customFormat="false" ht="30" hidden="false" customHeight="true" outlineLevel="0" collapsed="false">
      <c r="A11" s="59" t="s">
        <v>59</v>
      </c>
      <c r="B11" s="60" t="n">
        <v>866788.83789</v>
      </c>
      <c r="C11" s="60" t="n">
        <v>1186013.59908</v>
      </c>
      <c r="D11" s="61" t="n">
        <v>36.8284347047062</v>
      </c>
      <c r="E11" s="62" t="n">
        <v>6.74461893446541</v>
      </c>
      <c r="F11" s="60" t="n">
        <v>6852655.3579</v>
      </c>
      <c r="G11" s="60" t="n">
        <v>6474209.73375</v>
      </c>
      <c r="H11" s="61" t="n">
        <v>-5.52261283231929</v>
      </c>
      <c r="I11" s="62" t="n">
        <v>5.16587126658799</v>
      </c>
      <c r="J11" s="63" t="n">
        <v>12256010.94993</v>
      </c>
      <c r="K11" s="63" t="n">
        <v>11959350.21891</v>
      </c>
      <c r="L11" s="64" t="n">
        <v>-2.42053252262878</v>
      </c>
      <c r="M11" s="65" t="n">
        <v>5.39869361455668</v>
      </c>
    </row>
    <row r="12" customFormat="false" ht="30" hidden="false" customHeight="true" outlineLevel="0" collapsed="false">
      <c r="A12" s="59" t="s">
        <v>60</v>
      </c>
      <c r="B12" s="60" t="n">
        <v>909.32144</v>
      </c>
      <c r="C12" s="60" t="n">
        <v>1936.78792</v>
      </c>
      <c r="D12" s="61" t="n">
        <v>112.99265966939</v>
      </c>
      <c r="E12" s="62" t="n">
        <v>0.011014120316503</v>
      </c>
      <c r="F12" s="60" t="n">
        <v>17716.68313</v>
      </c>
      <c r="G12" s="60" t="n">
        <v>41535.08902</v>
      </c>
      <c r="H12" s="61" t="n">
        <v>134.440548014701</v>
      </c>
      <c r="I12" s="62" t="n">
        <v>0.0331414847135809</v>
      </c>
      <c r="J12" s="63" t="n">
        <v>39097.50043</v>
      </c>
      <c r="K12" s="63" t="n">
        <v>92517.42273</v>
      </c>
      <c r="L12" s="64" t="n">
        <v>136.63257679514</v>
      </c>
      <c r="M12" s="65" t="n">
        <v>0.0417642438916063</v>
      </c>
    </row>
    <row r="13" customFormat="false" ht="30" hidden="false" customHeight="true" outlineLevel="0" collapsed="false">
      <c r="A13" s="59" t="s">
        <v>61</v>
      </c>
      <c r="B13" s="60" t="n">
        <v>713754.92089</v>
      </c>
      <c r="C13" s="60" t="n">
        <v>911519.97051</v>
      </c>
      <c r="D13" s="61" t="n">
        <v>27.7076968342861</v>
      </c>
      <c r="E13" s="62" t="n">
        <v>5.18362930830982</v>
      </c>
      <c r="F13" s="60" t="n">
        <v>6196592.4123</v>
      </c>
      <c r="G13" s="60" t="n">
        <v>6353249.40428</v>
      </c>
      <c r="H13" s="61" t="n">
        <v>2.52811515679234</v>
      </c>
      <c r="I13" s="62" t="n">
        <v>5.06935516406684</v>
      </c>
      <c r="J13" s="63" t="n">
        <v>10888714.13325</v>
      </c>
      <c r="K13" s="63" t="n">
        <v>11649243.2021</v>
      </c>
      <c r="L13" s="64" t="n">
        <v>6.98456272745404</v>
      </c>
      <c r="M13" s="65" t="n">
        <v>5.25870500808255</v>
      </c>
    </row>
    <row r="14" customFormat="false" ht="30" hidden="false" customHeight="true" outlineLevel="0" collapsed="false">
      <c r="A14" s="59" t="s">
        <v>62</v>
      </c>
      <c r="B14" s="60" t="n">
        <v>5041390.03724</v>
      </c>
      <c r="C14" s="60" t="n">
        <v>5074529.69075</v>
      </c>
      <c r="D14" s="61" t="n">
        <v>0.657351509508328</v>
      </c>
      <c r="E14" s="62" t="n">
        <v>28.857821750348</v>
      </c>
      <c r="F14" s="60" t="n">
        <v>42629130.30142</v>
      </c>
      <c r="G14" s="60" t="n">
        <v>37982655.9002</v>
      </c>
      <c r="H14" s="61" t="n">
        <v>-10.8997635381391</v>
      </c>
      <c r="I14" s="62" t="n">
        <v>30.3069438298674</v>
      </c>
      <c r="J14" s="63" t="n">
        <v>75122654.08618</v>
      </c>
      <c r="K14" s="63" t="n">
        <v>68257745.00702</v>
      </c>
      <c r="L14" s="64" t="n">
        <v>-9.1382674942297</v>
      </c>
      <c r="M14" s="65" t="n">
        <v>30.8129325898296</v>
      </c>
    </row>
    <row r="15" customFormat="false" ht="30" hidden="false" customHeight="true" outlineLevel="0" collapsed="false">
      <c r="A15" s="59" t="s">
        <v>63</v>
      </c>
      <c r="B15" s="60" t="n">
        <v>1807141.75763</v>
      </c>
      <c r="C15" s="60" t="n">
        <v>1725415.09488</v>
      </c>
      <c r="D15" s="61" t="n">
        <v>-4.52242677725412</v>
      </c>
      <c r="E15" s="62" t="n">
        <v>9.81208590505809</v>
      </c>
      <c r="F15" s="60" t="n">
        <v>13787826.61717</v>
      </c>
      <c r="G15" s="60" t="n">
        <v>13277155.09482</v>
      </c>
      <c r="H15" s="61" t="n">
        <v>-3.70378549519951</v>
      </c>
      <c r="I15" s="62" t="n">
        <v>10.5940457333061</v>
      </c>
      <c r="J15" s="63" t="n">
        <v>23982380.10055</v>
      </c>
      <c r="K15" s="63" t="n">
        <v>23426466.31788</v>
      </c>
      <c r="L15" s="64" t="n">
        <v>-2.31800922318486</v>
      </c>
      <c r="M15" s="65" t="n">
        <v>10.5751827488076</v>
      </c>
    </row>
    <row r="16" customFormat="false" ht="30" hidden="false" customHeight="true" outlineLevel="0" collapsed="false">
      <c r="A16" s="59" t="s">
        <v>64</v>
      </c>
      <c r="B16" s="60" t="n">
        <v>85956.84128</v>
      </c>
      <c r="C16" s="60" t="n">
        <v>127453.63007</v>
      </c>
      <c r="D16" s="61" t="n">
        <v>48.2763072398465</v>
      </c>
      <c r="E16" s="62" t="n">
        <v>0.724802959513526</v>
      </c>
      <c r="F16" s="60" t="n">
        <v>819392.32662</v>
      </c>
      <c r="G16" s="60" t="n">
        <v>875765.72102</v>
      </c>
      <c r="H16" s="61" t="n">
        <v>6.87990265085113</v>
      </c>
      <c r="I16" s="62" t="n">
        <v>0.698786903812504</v>
      </c>
      <c r="J16" s="63" t="n">
        <v>1556674.33486</v>
      </c>
      <c r="K16" s="63" t="n">
        <v>1656033.6314</v>
      </c>
      <c r="L16" s="64" t="n">
        <v>6.38279274700934</v>
      </c>
      <c r="M16" s="65" t="n">
        <v>0.747567219596413</v>
      </c>
    </row>
    <row r="17" customFormat="false" ht="30" hidden="false" customHeight="true" outlineLevel="0" collapsed="false">
      <c r="A17" s="59" t="s">
        <v>65</v>
      </c>
      <c r="B17" s="60" t="n">
        <v>1932210.67359</v>
      </c>
      <c r="C17" s="60" t="n">
        <v>2310943.85399</v>
      </c>
      <c r="D17" s="61" t="n">
        <v>19.6010293068262</v>
      </c>
      <c r="E17" s="62" t="n">
        <v>13.141869272155</v>
      </c>
      <c r="F17" s="60" t="n">
        <v>13518154.54871</v>
      </c>
      <c r="G17" s="60" t="n">
        <v>14794473.07894</v>
      </c>
      <c r="H17" s="61" t="n">
        <v>9.44151456199912</v>
      </c>
      <c r="I17" s="62" t="n">
        <v>11.8047370298178</v>
      </c>
      <c r="J17" s="63" t="n">
        <v>22579900.83326</v>
      </c>
      <c r="K17" s="63" t="n">
        <v>25482414.07413</v>
      </c>
      <c r="L17" s="64" t="n">
        <v>12.8544109307806</v>
      </c>
      <c r="M17" s="65" t="n">
        <v>11.5032793276651</v>
      </c>
    </row>
    <row r="18" customFormat="false" ht="30" hidden="false" customHeight="true" outlineLevel="0" collapsed="false">
      <c r="A18" s="59" t="s">
        <v>66</v>
      </c>
      <c r="B18" s="60" t="n">
        <v>2154646.5068</v>
      </c>
      <c r="C18" s="60" t="n">
        <v>2869956.39188</v>
      </c>
      <c r="D18" s="61" t="n">
        <v>33.1984797887961</v>
      </c>
      <c r="E18" s="62" t="n">
        <v>16.3208602639793</v>
      </c>
      <c r="F18" s="60" t="n">
        <v>18038190.16647</v>
      </c>
      <c r="G18" s="60" t="n">
        <v>21021628.04222</v>
      </c>
      <c r="H18" s="61" t="n">
        <v>16.5395632722385</v>
      </c>
      <c r="I18" s="62" t="n">
        <v>16.773479505012</v>
      </c>
      <c r="J18" s="63" t="n">
        <v>31589251.8178</v>
      </c>
      <c r="K18" s="63" t="n">
        <v>35336901.95673</v>
      </c>
      <c r="L18" s="64" t="n">
        <v>11.8636875622938</v>
      </c>
      <c r="M18" s="65" t="n">
        <v>15.9517953283419</v>
      </c>
    </row>
    <row r="19" s="58" customFormat="true" ht="39" hidden="false" customHeight="true" outlineLevel="0" collapsed="false">
      <c r="A19" s="66" t="s">
        <v>67</v>
      </c>
      <c r="B19" s="67" t="n">
        <v>16308060.2819</v>
      </c>
      <c r="C19" s="67" t="n">
        <v>17584590.18373</v>
      </c>
      <c r="D19" s="68" t="n">
        <v>7.82760107433988</v>
      </c>
      <c r="E19" s="67" t="n">
        <v>100</v>
      </c>
      <c r="F19" s="67" t="n">
        <v>130207965.16674</v>
      </c>
      <c r="G19" s="67" t="n">
        <v>125326578.99596</v>
      </c>
      <c r="H19" s="68" t="n">
        <v>-3.74891517928959</v>
      </c>
      <c r="I19" s="67" t="n">
        <v>100</v>
      </c>
      <c r="J19" s="69" t="n">
        <v>225962285.52589</v>
      </c>
      <c r="K19" s="69" t="n">
        <v>221523040.06776</v>
      </c>
      <c r="L19" s="70" t="n">
        <v>-1.96459575003784</v>
      </c>
      <c r="M19" s="71" t="n">
        <v>100</v>
      </c>
    </row>
    <row r="20" customFormat="false" ht="12.75" hidden="false" customHeight="false" outlineLevel="0" collapsed="false">
      <c r="B20" s="72"/>
      <c r="C20" s="72"/>
      <c r="D20" s="73"/>
      <c r="E20" s="73"/>
      <c r="F20" s="73"/>
      <c r="G20" s="73"/>
      <c r="H20" s="73"/>
      <c r="I20" s="73"/>
    </row>
    <row r="21" customFormat="false" ht="12.75" hidden="false" customHeight="false" outlineLevel="0" collapsed="false">
      <c r="D21" s="74"/>
      <c r="E21" s="74"/>
      <c r="F21" s="74"/>
      <c r="G21" s="74"/>
      <c r="H21" s="74"/>
      <c r="I21" s="74"/>
    </row>
    <row r="22" customFormat="false" ht="12.75" hidden="false" customHeight="false" outlineLevel="0" collapsed="false">
      <c r="D22" s="74"/>
      <c r="E22" s="74"/>
      <c r="F22" s="74"/>
      <c r="G22" s="74"/>
      <c r="H22" s="74"/>
      <c r="I22" s="74"/>
    </row>
    <row r="23" customFormat="false" ht="12.75" hidden="false" customHeight="false" outlineLevel="0" collapsed="false">
      <c r="D23" s="74"/>
      <c r="E23" s="74"/>
      <c r="F23" s="74"/>
      <c r="G23" s="74"/>
      <c r="H23" s="74"/>
      <c r="I23" s="74"/>
    </row>
    <row r="24" customFormat="false" ht="12.75" hidden="false" customHeight="false" outlineLevel="0" collapsed="false">
      <c r="D24" s="74"/>
      <c r="E24" s="74"/>
      <c r="F24" s="74"/>
      <c r="G24" s="74"/>
      <c r="H24" s="74"/>
      <c r="I24" s="74"/>
    </row>
    <row r="25" customFormat="false" ht="12.75" hidden="false" customHeight="false" outlineLevel="0" collapsed="false">
      <c r="D25" s="74"/>
      <c r="E25" s="74"/>
      <c r="F25" s="74"/>
      <c r="G25" s="74"/>
      <c r="H25" s="74"/>
      <c r="I25" s="74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75" t="s">
        <v>68</v>
      </c>
      <c r="B1" s="75"/>
      <c r="C1" s="75"/>
      <c r="D1" s="75"/>
      <c r="E1" s="75"/>
      <c r="F1" s="75"/>
      <c r="G1" s="75"/>
      <c r="H1" s="75"/>
    </row>
    <row r="2" customFormat="false" ht="20.1" hidden="false" customHeight="true" outlineLevel="0" collapsed="false">
      <c r="A2" s="76" t="s">
        <v>69</v>
      </c>
      <c r="B2" s="76"/>
      <c r="C2" s="76"/>
      <c r="D2" s="76"/>
      <c r="E2" s="76"/>
      <c r="F2" s="76"/>
      <c r="G2" s="76"/>
      <c r="H2" s="76"/>
    </row>
    <row r="3" customFormat="false" ht="20.1" hidden="false" customHeight="true" outlineLevel="0" collapsed="false">
      <c r="A3" s="76"/>
      <c r="B3" s="76"/>
      <c r="C3" s="76"/>
      <c r="D3" s="76"/>
      <c r="E3" s="76"/>
      <c r="F3" s="76"/>
      <c r="G3" s="76"/>
      <c r="H3" s="76"/>
    </row>
    <row r="4" customFormat="false" ht="20.1" hidden="false" customHeight="true" outlineLevel="0" collapsed="false">
      <c r="A4" s="77" t="s">
        <v>70</v>
      </c>
      <c r="B4" s="78"/>
      <c r="C4" s="78"/>
      <c r="D4" s="79"/>
      <c r="E4" s="79"/>
      <c r="F4" s="79"/>
      <c r="G4" s="79"/>
      <c r="H4" s="80" t="s">
        <v>71</v>
      </c>
    </row>
    <row r="5" customFormat="false" ht="20.1" hidden="false" customHeight="true" outlineLevel="0" collapsed="false">
      <c r="A5" s="81" t="s">
        <v>72</v>
      </c>
      <c r="B5" s="82" t="n">
        <v>2021</v>
      </c>
      <c r="C5" s="82"/>
      <c r="D5" s="82" t="n">
        <v>2022</v>
      </c>
      <c r="E5" s="82"/>
      <c r="F5" s="82" t="n">
        <v>2023</v>
      </c>
      <c r="G5" s="82"/>
      <c r="H5" s="83" t="s">
        <v>73</v>
      </c>
    </row>
    <row r="6" customFormat="false" ht="20.1" hidden="false" customHeight="true" outlineLevel="0" collapsed="false">
      <c r="A6" s="81"/>
      <c r="B6" s="84" t="s">
        <v>71</v>
      </c>
      <c r="C6" s="84" t="s">
        <v>74</v>
      </c>
      <c r="D6" s="84" t="s">
        <v>71</v>
      </c>
      <c r="E6" s="84" t="s">
        <v>74</v>
      </c>
      <c r="F6" s="84" t="s">
        <v>71</v>
      </c>
      <c r="G6" s="84" t="s">
        <v>74</v>
      </c>
      <c r="H6" s="85" t="s">
        <v>75</v>
      </c>
    </row>
    <row r="7" customFormat="false" ht="20.1" hidden="false" customHeight="true" outlineLevel="0" collapsed="false">
      <c r="A7" s="86" t="s">
        <v>76</v>
      </c>
      <c r="B7" s="87" t="n">
        <v>219595870.61</v>
      </c>
      <c r="C7" s="87" t="n">
        <f aca="false">B7</f>
        <v>219595870.61</v>
      </c>
      <c r="D7" s="87" t="n">
        <v>266442153.57</v>
      </c>
      <c r="E7" s="87" t="n">
        <f aca="false">D7</f>
        <v>266442153.57</v>
      </c>
      <c r="F7" s="88" t="n">
        <v>255770978.71</v>
      </c>
      <c r="G7" s="87" t="n">
        <f aca="false">F7</f>
        <v>255770978.71</v>
      </c>
      <c r="H7" s="89" t="n">
        <f aca="false">((F7-D7)/D7)*100</f>
        <v>-4.0050625312171</v>
      </c>
    </row>
    <row r="8" customFormat="false" ht="20.1" hidden="false" customHeight="true" outlineLevel="0" collapsed="false">
      <c r="A8" s="86" t="s">
        <v>77</v>
      </c>
      <c r="B8" s="87" t="n">
        <v>240351930.42</v>
      </c>
      <c r="C8" s="87" t="n">
        <f aca="false">C7+B8</f>
        <v>459947801.03</v>
      </c>
      <c r="D8" s="87" t="n">
        <v>286320662.64</v>
      </c>
      <c r="E8" s="87" t="n">
        <f aca="false">E7+D8</f>
        <v>552762816.21</v>
      </c>
      <c r="F8" s="90" t="n">
        <v>263367372.15</v>
      </c>
      <c r="G8" s="87" t="n">
        <f aca="false">G7+F8</f>
        <v>519138350.86</v>
      </c>
      <c r="H8" s="89" t="n">
        <f aca="false">((F8-D8)/D8)*100</f>
        <v>-8.01663780684242</v>
      </c>
    </row>
    <row r="9" customFormat="false" ht="20.1" hidden="false" customHeight="true" outlineLevel="0" collapsed="false">
      <c r="A9" s="86" t="s">
        <v>78</v>
      </c>
      <c r="B9" s="87" t="n">
        <v>258796602.35</v>
      </c>
      <c r="C9" s="87" t="n">
        <f aca="false">C8+B9</f>
        <v>718744403.38</v>
      </c>
      <c r="D9" s="87" t="n">
        <v>343796519.9</v>
      </c>
      <c r="E9" s="87" t="n">
        <f aca="false">E8+D9</f>
        <v>896559336.11</v>
      </c>
      <c r="F9" s="90" t="n">
        <v>295132070.88</v>
      </c>
      <c r="G9" s="87" t="n">
        <f aca="false">G8+F9</f>
        <v>814270421.74</v>
      </c>
      <c r="H9" s="89" t="n">
        <f aca="false">((F9-D9)/D9)*100</f>
        <v>-14.1550150170674</v>
      </c>
    </row>
    <row r="10" customFormat="false" ht="20.1" hidden="false" customHeight="true" outlineLevel="0" collapsed="false">
      <c r="A10" s="86" t="s">
        <v>79</v>
      </c>
      <c r="B10" s="87" t="n">
        <v>276351000.95</v>
      </c>
      <c r="C10" s="87" t="n">
        <f aca="false">C9+B10</f>
        <v>995095404.33</v>
      </c>
      <c r="D10" s="87" t="n">
        <v>362069589.28</v>
      </c>
      <c r="E10" s="87" t="n">
        <f aca="false">E9+D10</f>
        <v>1258628925.39</v>
      </c>
      <c r="F10" s="90" t="n">
        <v>242493595.51</v>
      </c>
      <c r="G10" s="87" t="n">
        <f aca="false">G9+F10</f>
        <v>1056764017.25</v>
      </c>
      <c r="H10" s="89" t="n">
        <f aca="false">((F10-D10)/D10)*100</f>
        <v>-33.0256937645012</v>
      </c>
    </row>
    <row r="11" customFormat="false" ht="20.1" hidden="false" customHeight="true" outlineLevel="0" collapsed="false">
      <c r="A11" s="86" t="s">
        <v>80</v>
      </c>
      <c r="B11" s="87" t="n">
        <v>254285966.68</v>
      </c>
      <c r="C11" s="87" t="n">
        <f aca="false">C10+B11</f>
        <v>1249381371.01</v>
      </c>
      <c r="D11" s="87" t="n">
        <v>266316031.26</v>
      </c>
      <c r="E11" s="87" t="n">
        <f aca="false">E10+D11</f>
        <v>1524944956.65</v>
      </c>
      <c r="F11" s="90" t="n">
        <v>276717652.64</v>
      </c>
      <c r="G11" s="87" t="n">
        <f aca="false">G10+F11</f>
        <v>1333481669.89</v>
      </c>
      <c r="H11" s="89" t="n">
        <f aca="false">((F11-D11)/D11)*100</f>
        <v>3.90574361249964</v>
      </c>
    </row>
    <row r="12" customFormat="false" ht="20.1" hidden="false" customHeight="true" outlineLevel="0" collapsed="false">
      <c r="A12" s="86" t="s">
        <v>81</v>
      </c>
      <c r="B12" s="87" t="n">
        <v>313745812.76</v>
      </c>
      <c r="C12" s="87" t="n">
        <f aca="false">C11+B12</f>
        <v>1563127183.77</v>
      </c>
      <c r="D12" s="87" t="n">
        <v>342547251.6</v>
      </c>
      <c r="E12" s="87" t="n">
        <f aca="false">E11+D12</f>
        <v>1867492208.25</v>
      </c>
      <c r="F12" s="90" t="n">
        <v>261008166.85</v>
      </c>
      <c r="G12" s="87" t="n">
        <f aca="false">G11+F12</f>
        <v>1594489836.74</v>
      </c>
      <c r="H12" s="89" t="n">
        <f aca="false">((F12-D12)/D12)*100</f>
        <v>-23.8037480578636</v>
      </c>
    </row>
    <row r="13" customFormat="false" ht="20.1" hidden="false" customHeight="true" outlineLevel="0" collapsed="false">
      <c r="A13" s="86" t="s">
        <v>3</v>
      </c>
      <c r="B13" s="87" t="n">
        <v>254659905.71</v>
      </c>
      <c r="C13" s="87" t="n">
        <f aca="false">C12+B13</f>
        <v>1817787089.48</v>
      </c>
      <c r="D13" s="87" t="n">
        <v>240772583.49</v>
      </c>
      <c r="E13" s="87" t="n">
        <f aca="false">E12+D13</f>
        <v>2108264791.74</v>
      </c>
      <c r="F13" s="90" t="n">
        <v>259699857.99</v>
      </c>
      <c r="G13" s="87" t="n">
        <f aca="false">G12+F13</f>
        <v>1854189694.73</v>
      </c>
      <c r="H13" s="89" t="n">
        <f aca="false">((F13-D13)/D13)*100</f>
        <v>7.86105885713774</v>
      </c>
    </row>
    <row r="14" customFormat="false" ht="20.1" hidden="false" customHeight="true" outlineLevel="0" collapsed="false">
      <c r="A14" s="86" t="s">
        <v>82</v>
      </c>
      <c r="B14" s="87" t="n">
        <v>303984959.01</v>
      </c>
      <c r="C14" s="87" t="n">
        <f aca="false">C13+B14</f>
        <v>2121772048.49</v>
      </c>
      <c r="D14" s="87" t="n">
        <v>294660064.32</v>
      </c>
      <c r="E14" s="87" t="n">
        <f aca="false">E13+D14</f>
        <v>2402924856.06</v>
      </c>
      <c r="F14" s="90"/>
      <c r="G14" s="87"/>
      <c r="H14" s="89"/>
    </row>
    <row r="15" customFormat="false" ht="20.1" hidden="false" customHeight="true" outlineLevel="0" collapsed="false">
      <c r="A15" s="86" t="s">
        <v>83</v>
      </c>
      <c r="B15" s="91" t="n">
        <v>325745713.66</v>
      </c>
      <c r="C15" s="87" t="n">
        <f aca="false">C14+B15</f>
        <v>2447517762.15</v>
      </c>
      <c r="D15" s="87" t="n">
        <v>291371124</v>
      </c>
      <c r="E15" s="87" t="n">
        <f aca="false">E14+D15</f>
        <v>2694295980.06</v>
      </c>
      <c r="F15" s="88"/>
      <c r="G15" s="87"/>
      <c r="H15" s="89"/>
    </row>
    <row r="16" customFormat="false" ht="20.1" hidden="false" customHeight="true" outlineLevel="0" collapsed="false">
      <c r="A16" s="86" t="s">
        <v>84</v>
      </c>
      <c r="B16" s="87" t="n">
        <v>305042738.93</v>
      </c>
      <c r="C16" s="87" t="n">
        <f aca="false">C15+B16</f>
        <v>2752560501.08</v>
      </c>
      <c r="D16" s="87" t="n">
        <v>257355026.41</v>
      </c>
      <c r="E16" s="87" t="n">
        <f aca="false">E15+D16</f>
        <v>2951651006.47</v>
      </c>
      <c r="F16" s="90"/>
      <c r="G16" s="87"/>
      <c r="H16" s="89"/>
    </row>
    <row r="17" customFormat="false" ht="20.1" hidden="false" customHeight="true" outlineLevel="0" collapsed="false">
      <c r="A17" s="86" t="s">
        <v>85</v>
      </c>
      <c r="B17" s="87" t="n">
        <v>321385295.54</v>
      </c>
      <c r="C17" s="87" t="n">
        <f aca="false">C16+B17</f>
        <v>3073945796.62</v>
      </c>
      <c r="D17" s="92" t="n">
        <v>270818423.41</v>
      </c>
      <c r="E17" s="87" t="n">
        <f aca="false">E16+D17</f>
        <v>3222469429.88</v>
      </c>
      <c r="F17" s="90"/>
      <c r="G17" s="87"/>
      <c r="H17" s="89"/>
    </row>
    <row r="18" customFormat="false" ht="20.1" hidden="false" customHeight="true" outlineLevel="0" collapsed="false">
      <c r="A18" s="86" t="s">
        <v>86</v>
      </c>
      <c r="B18" s="87" t="n">
        <v>330460034.2</v>
      </c>
      <c r="C18" s="87" t="n">
        <f aca="false">C17+B18</f>
        <v>3404405830.82</v>
      </c>
      <c r="D18" s="87" t="n">
        <v>278772392.09</v>
      </c>
      <c r="E18" s="87" t="n">
        <f aca="false">E17+D18</f>
        <v>3501241821.97</v>
      </c>
      <c r="F18" s="87"/>
      <c r="G18" s="87"/>
      <c r="H18" s="89"/>
    </row>
    <row r="19" customFormat="false" ht="20.1" hidden="false" customHeight="true" outlineLevel="0" collapsed="false">
      <c r="A19" s="93" t="s">
        <v>67</v>
      </c>
      <c r="B19" s="94" t="n">
        <v>3404405830.82</v>
      </c>
      <c r="C19" s="95"/>
      <c r="D19" s="94" t="n">
        <v>3501241821.97</v>
      </c>
      <c r="E19" s="96"/>
      <c r="F19" s="94" t="n">
        <f aca="false">SUM(F7:F18)</f>
        <v>1854189694.73</v>
      </c>
      <c r="G19" s="96"/>
      <c r="H19" s="97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54.9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0" width="18.56"/>
    <col collapsed="false" customWidth="true" hidden="false" outlineLevel="0" max="4" min="4" style="0" width="16.99"/>
    <col collapsed="false" customWidth="true" hidden="false" outlineLevel="0" max="6" min="5" style="0" width="26.56"/>
    <col collapsed="false" customWidth="true" hidden="false" outlineLevel="0" max="7" min="7" style="0" width="16.99"/>
  </cols>
  <sheetData>
    <row r="1" customFormat="false" ht="54.95" hidden="false" customHeight="true" outlineLevel="0" collapsed="false">
      <c r="A1" s="98" t="s">
        <v>87</v>
      </c>
      <c r="B1" s="98"/>
      <c r="C1" s="98"/>
      <c r="D1" s="98"/>
      <c r="E1" s="98"/>
      <c r="F1" s="98"/>
      <c r="G1" s="98"/>
    </row>
    <row r="2" customFormat="false" ht="77.25" hidden="false" customHeight="true" outlineLevel="0" collapsed="false">
      <c r="A2" s="99"/>
      <c r="B2" s="100" t="s">
        <v>88</v>
      </c>
      <c r="C2" s="100" t="s">
        <v>89</v>
      </c>
      <c r="D2" s="101" t="s">
        <v>90</v>
      </c>
      <c r="E2" s="101" t="s">
        <v>91</v>
      </c>
      <c r="F2" s="101" t="s">
        <v>92</v>
      </c>
      <c r="G2" s="102" t="s">
        <v>90</v>
      </c>
    </row>
    <row r="3" customFormat="false" ht="54.95" hidden="false" customHeight="true" outlineLevel="0" collapsed="false">
      <c r="A3" s="103" t="s">
        <v>93</v>
      </c>
      <c r="B3" s="104" t="n">
        <v>18537</v>
      </c>
      <c r="C3" s="104" t="n">
        <v>20093</v>
      </c>
      <c r="D3" s="105" t="n">
        <v>8.39402276528025</v>
      </c>
      <c r="E3" s="104" t="n">
        <v>144227</v>
      </c>
      <c r="F3" s="104" t="n">
        <v>143435</v>
      </c>
      <c r="G3" s="106" t="n">
        <v>-0.549134350711034</v>
      </c>
    </row>
    <row r="4" customFormat="false" ht="54.95" hidden="false" customHeight="true" outlineLevel="0" collapsed="false">
      <c r="A4" s="103" t="s">
        <v>94</v>
      </c>
      <c r="B4" s="104" t="n">
        <v>327.90956828</v>
      </c>
      <c r="C4" s="104" t="n">
        <v>352.37708187</v>
      </c>
      <c r="D4" s="105" t="n">
        <v>7.46166503110619</v>
      </c>
      <c r="E4" s="104" t="n">
        <v>2858.90193499</v>
      </c>
      <c r="F4" s="104" t="n">
        <v>2437.41968308</v>
      </c>
      <c r="G4" s="106" t="n">
        <v>-14.7428020091033</v>
      </c>
    </row>
    <row r="5" customFormat="false" ht="54.95" hidden="false" customHeight="true" outlineLevel="0" collapsed="false">
      <c r="A5" s="103" t="s">
        <v>95</v>
      </c>
      <c r="B5" s="104" t="n">
        <v>240.77258349</v>
      </c>
      <c r="C5" s="104" t="n">
        <v>259.69985799</v>
      </c>
      <c r="D5" s="105" t="n">
        <v>7.86105885713775</v>
      </c>
      <c r="E5" s="104" t="n">
        <v>2108.26479174</v>
      </c>
      <c r="F5" s="104" t="n">
        <v>1854.18969473</v>
      </c>
      <c r="G5" s="106" t="n">
        <v>-12.0513845322203</v>
      </c>
    </row>
    <row r="6" customFormat="false" ht="54.95" hidden="false" customHeight="true" outlineLevel="0" collapsed="false">
      <c r="A6" s="107" t="s">
        <v>96</v>
      </c>
      <c r="B6" s="104" t="n">
        <v>117.74777026</v>
      </c>
      <c r="C6" s="104" t="n">
        <v>114.16507534</v>
      </c>
      <c r="D6" s="105" t="n">
        <v>-3.04268599913953</v>
      </c>
      <c r="E6" s="104" t="n">
        <v>1021.7653929</v>
      </c>
      <c r="F6" s="104" t="n">
        <v>815.50121106</v>
      </c>
      <c r="G6" s="106" t="n">
        <v>-20.1870393412499</v>
      </c>
    </row>
    <row r="7" customFormat="false" ht="54.95" hidden="false" customHeight="true" outlineLevel="0" collapsed="false">
      <c r="A7" s="108" t="s">
        <v>97</v>
      </c>
      <c r="B7" s="109" t="n">
        <v>2344.03759465</v>
      </c>
      <c r="C7" s="109" t="n">
        <v>2252.23662243</v>
      </c>
      <c r="D7" s="110" t="n">
        <v>-3.91636091628934</v>
      </c>
      <c r="E7" s="109" t="n">
        <v>18512.59849677</v>
      </c>
      <c r="F7" s="109" t="n">
        <v>17044.03511366</v>
      </c>
      <c r="G7" s="111" t="n">
        <v>-7.93277822865447</v>
      </c>
    </row>
  </sheetData>
  <mergeCells count="1">
    <mergeCell ref="A1:G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Murat Mutluer</cp:lastModifiedBy>
  <cp:lastPrinted>2023-04-04T14:05:32Z</cp:lastPrinted>
  <dcterms:modified xsi:type="dcterms:W3CDTF">2023-08-03T13:08:53Z</dcterms:modified>
  <cp:revision>0</cp:revision>
  <dc:subject/>
  <dc:title/>
</cp:coreProperties>
</file>